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$1:$Q$83</definedName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22">
  <si>
    <t xml:space="preserve">รายงานสรุปผลการจัดซื้อจัดจ้างของสำนักงานศึกษาธิการจังหวัดสมุทรสาค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ศึกษาธิการ</t>
  </si>
  <si>
    <t xml:space="preserve">สำนักงานศึกษาธิการจังหวัดสมุทรสาคร</t>
  </si>
  <si>
    <t xml:space="preserve">เมืองสมุทรสาคร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จัดจ้างถ่ายเอกส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2</t>
    </r>
  </si>
  <si>
    <t xml:space="preserve">งบประมาณ </t>
  </si>
  <si>
    <t xml:space="preserve">บริหารสัญญา</t>
  </si>
  <si>
    <t xml:space="preserve">3300400056871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วิส</t>
    </r>
  </si>
  <si>
    <r>
      <rPr>
        <sz val="16"/>
        <color rgb="FF000000"/>
        <rFont val="Noto Sans Devanagari"/>
        <family val="2"/>
      </rPr>
      <t xml:space="preserve">จัดจ้างถ่ายเอกสารประชุม อ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ัดจ้างถ่ายเอกส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3</t>
    </r>
  </si>
  <si>
    <t xml:space="preserve">จัดจ้างซ่อมเครื่องถ่ายเอกสาร</t>
  </si>
  <si>
    <t xml:space="preserve">0103556018712</t>
  </si>
  <si>
    <t xml:space="preserve">ห้างหุ้นส่วนจำกัด พีพี ดิจิตอลซัพพลายแอนด์เซอร์วิส</t>
  </si>
  <si>
    <t xml:space="preserve">จัดซื้อวัสดุสำนักงาน</t>
  </si>
  <si>
    <t xml:space="preserve">1102000306052</t>
  </si>
  <si>
    <t xml:space="preserve">ร้าน สมบัติพานิช</t>
  </si>
  <si>
    <t xml:space="preserve">จัดซื้อครุภัณฑ์เครื่องทำลายเอกสาร</t>
  </si>
  <si>
    <t xml:space="preserve">งบลงทุน</t>
  </si>
  <si>
    <r>
      <rPr>
        <sz val="16"/>
        <color rgb="FF000000"/>
        <rFont val="Noto Sans Devanagari"/>
        <family val="2"/>
      </rPr>
      <t xml:space="preserve">จัดจ้างถ่ายเอกสารประชุม อ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จัดจ้างถ่ายเอกส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4</t>
    </r>
  </si>
  <si>
    <t xml:space="preserve">จัดจ้างซ่อมเครื่องปรับอากาศ </t>
  </si>
  <si>
    <t xml:space="preserve">1749900144661</t>
  </si>
  <si>
    <t xml:space="preserve">ร้าน ชุติพันธ์ แอร์ เซอร์วิส</t>
  </si>
  <si>
    <t xml:space="preserve">จัดซื้อวัสดุคอมพิวเตอร์</t>
  </si>
  <si>
    <t xml:space="preserve">0105558169850</t>
  </si>
  <si>
    <t xml:space="preserve">บริษัท ไมดาส ซัพพลาย จำกัด</t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พัฒนาการศึกษา</t>
    </r>
    <r>
      <rPr>
        <sz val="16"/>
        <color rgb="FF000000"/>
        <rFont val="TH SarabunPSK"/>
        <family val="2"/>
      </rPr>
      <t xml:space="preserve">)</t>
    </r>
  </si>
  <si>
    <t xml:space="preserve">3730400158131</t>
  </si>
  <si>
    <t xml:space="preserve">ร้าน พีค แพ็ค ตุ๊กตา</t>
  </si>
  <si>
    <r>
      <rPr>
        <sz val="16"/>
        <color rgb="FF000000"/>
        <rFont val="Noto Sans Devanagari"/>
        <family val="2"/>
      </rPr>
      <t xml:space="preserve">จัดจ้างถ่ายเอกส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วัสดุโครงการกลไก กศจ</t>
    </r>
    <r>
      <rPr>
        <sz val="16"/>
        <color rgb="FF000000"/>
        <rFont val="TH SarabunPSK"/>
        <family val="2"/>
      </rPr>
      <t xml:space="preserve">.</t>
    </r>
  </si>
  <si>
    <t xml:space="preserve">จัดจ้างทำป้ายไวนิลโครงการกลไก กศจ</t>
  </si>
  <si>
    <t xml:space="preserve">0745563001133</t>
  </si>
  <si>
    <r>
      <rPr>
        <sz val="16"/>
        <color rgb="FF000000"/>
        <rFont val="Noto Sans Devanagari"/>
        <family val="2"/>
      </rPr>
      <t xml:space="preserve">บริษัท ป้ายดี อิงค์เจ็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ลูกเส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ลูกเส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ถ่ายเอกส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จ้างถ่ายเอกส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จ้างถ่ายเอกสารประชุมคณะกรรม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่งเสริมการศึกษาเอก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ถ่ายเอกส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อำนว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อำนวยการ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ครุภัณฑ์คอมพิวเตอร์</t>
  </si>
  <si>
    <t xml:space="preserve">0743544000389</t>
  </si>
  <si>
    <r>
      <rPr>
        <sz val="16"/>
        <color rgb="FF000000"/>
        <rFont val="Noto Sans Devanagari"/>
        <family val="2"/>
      </rPr>
      <t xml:space="preserve">ห้างหุ้นส่วนจำกัด โปรวายเดอร์ ซัพพลาย </t>
    </r>
    <r>
      <rPr>
        <sz val="16"/>
        <color rgb="FF000000"/>
        <rFont val="TH SarabunPSK"/>
        <family val="2"/>
      </rPr>
      <t xml:space="preserve">(2001)</t>
    </r>
  </si>
  <si>
    <r>
      <rPr>
        <sz val="16"/>
        <color rgb="FF000000"/>
        <rFont val="Noto Sans Devanagari"/>
        <family val="2"/>
      </rPr>
      <t xml:space="preserve">จัดจ้างถ่ายเอกส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ัดจ้างถ่ายเอกสารประชุม อ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่งเริมการศึกษาเอก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พัฒนา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โยบายและแผ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โยบายและแผ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โยบายและแผน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เครื่องพิมพ์</t>
  </si>
  <si>
    <r>
      <rPr>
        <sz val="16"/>
        <color rgb="FF000000"/>
        <rFont val="Noto Sans Devanagari"/>
        <family val="2"/>
      </rPr>
      <t xml:space="preserve">จัดจ้างถ่ายเอกส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ฯ</t>
    </r>
    <r>
      <rPr>
        <sz val="16"/>
        <color rgb="FF000000"/>
        <rFont val="TH SarabunPSK"/>
        <family val="2"/>
      </rPr>
      <t xml:space="preserve">)</t>
    </r>
  </si>
  <si>
    <t xml:space="preserve">งบประมาณ</t>
  </si>
  <si>
    <r>
      <rPr>
        <sz val="16"/>
        <color rgb="FF000000"/>
        <rFont val="Noto Sans Devanagari"/>
        <family val="2"/>
      </rPr>
      <t xml:space="preserve">จัดจ้างถ่ายเอกสารประชุม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ฯ</t>
    </r>
    <r>
      <rPr>
        <sz val="16"/>
        <color rgb="FF000000"/>
        <rFont val="TH SarabunPSK"/>
        <family val="2"/>
      </rPr>
      <t xml:space="preserve">)</t>
    </r>
  </si>
  <si>
    <t xml:space="preserve">5100900061502</t>
  </si>
  <si>
    <t xml:space="preserve">ร้าน คิว พรินท์</t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โยบายและแผ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ถ่ายเอกสารประชุม กศ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ัดจ้างซ่อมประตู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อัตโนมัติ</t>
    </r>
    <r>
      <rPr>
        <sz val="16"/>
        <color rgb="FF000000"/>
        <rFont val="TH SarabunPSK"/>
        <family val="2"/>
      </rPr>
      <t xml:space="preserve">)</t>
    </r>
  </si>
  <si>
    <t xml:space="preserve">3310100397117</t>
  </si>
  <si>
    <t xml:space="preserve">นายสมบัติ นาคหาญ</t>
  </si>
  <si>
    <t xml:space="preserve">จัดจ้างเหมาเช่ารถตู้</t>
  </si>
  <si>
    <t xml:space="preserve">3102400268162</t>
  </si>
  <si>
    <t xml:space="preserve">นายอติเทพ พุ่มพวง</t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ิเทศติดตามและประเมินผล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ระบบท่อน้ำทิ้ง</t>
  </si>
  <si>
    <t xml:space="preserve">3700400692901</t>
  </si>
  <si>
    <t xml:space="preserve">นายไพรัตน์ หิรัญวัฒนะสกุล</t>
  </si>
  <si>
    <r>
      <rPr>
        <sz val="16"/>
        <color rgb="FF000000"/>
        <rFont val="Noto Sans Devanagari"/>
        <family val="2"/>
      </rPr>
      <t xml:space="preserve">จัดจ้างเหมาเช่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ลูกเส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เช่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นโยบายและแผน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F800]dddd&quot;, &quot;mmmm\ dd&quot;, &quot;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TH SarabunIT๙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b val="true"/>
      <sz val="16"/>
      <color rgb="FF000000"/>
      <name val="TH SarabunPSK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และอุปสรรคหรือข้อจำกัดที่ส่งผลให้การดำเนินการตามแผนการจัดซื้อจัดจ้างของสำนักงานศึกษาธิการจังหวัดสมุทรสาครมีความล่าช้าไม่เป็นไปตามแผนงานที่วางไว้มี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ลุ่มงานที่ต้องการพัสดุหรือต้องการจ้างงาน ส่งเรื่องให้กลุ่มอำนวยการ งานพัสดุมีความล่าช้า และไม่ได้กำหนดคุณลักษณะของพัสดุหรืองานที่ต้องการซื้อหรือต้องการจ้างมาให้พร้อม จึงทำให้ไม่สามารถดำเนินการจัดซื้อจัดจ้างได้ทันท่วงที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บางรายการเป็นงานที่เร่งด่วน ส่งผลให้เกิดความเสี่ยงหรือข้อผิดพลาด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การใช้งานระบบงาน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Electronic Government Procurement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รือ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ซึ่งล่มบ่อยครั้ง ส่งผลให้ผู้ใช้งานไม่สามารถใช้งานระบบได้อย่างต่อเนื่อง และเกิดความล่าช้าในการดำเนินกา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4</xdr:col>
      <xdr:colOff>71928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2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นวทางการดำเนินงานจัดซื้อจัดจ้างในปีงบประมาณ พ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67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ำหนดแบบฟอร์มการกำหนดคุณลักษณะของพัสดุหรืองานจ้าง เพื่อให้ผู้ที่ต้องการพัสดุหรืองานจ้าง ได้ระบุข้อความให้ถูกต้อง เพื่อความรวดเร็วและมีประสิทธิภาพ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่งเสริมให้บุคลากรในสำนักงานศึกษาธิการจังหวัดสมุทรสาครเข้ารับการอบรมเรื่องระเบียบหรือข้อกฎหมายที่เกี่ยวกับการจัดซื้อจัดจ้าง กับสำนักงานคลังจังหวัด หรือหน่วยงานที่เกี่ยวข้อง เพื่อให้เกิดความรู้ความเข้าใจในการปฏิบัติงานด้านพัสดุตามกฎหมายและระเบียบที่เกี่ยว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0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8" t="n">
        <v>0</v>
      </c>
      <c r="G7" s="5"/>
    </row>
    <row r="8" customFormat="false" ht="23.25" hidden="false" customHeight="false" outlineLevel="0" collapsed="false">
      <c r="D8" s="6" t="s">
        <v>9</v>
      </c>
      <c r="E8" s="7" t="n">
        <v>82</v>
      </c>
      <c r="F8" s="9" t="n">
        <v>680992.62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8" t="n">
        <v>0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8" t="n">
        <v>0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82</v>
      </c>
      <c r="F11" s="10" t="n">
        <f aca="false">SUM(F6:F10)</f>
        <v>680992.62</v>
      </c>
    </row>
    <row r="12" customFormat="false" ht="21" hidden="false" customHeight="false" outlineLevel="0" collapsed="false">
      <c r="F12" s="11"/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1.37"/>
    <col collapsed="false" customWidth="true" hidden="false" outlineLevel="0" max="2" min="2" style="1" width="15.24"/>
    <col collapsed="false" customWidth="true" hidden="false" outlineLevel="0" max="3" min="3" style="1" width="9.87"/>
    <col collapsed="false" customWidth="true" hidden="false" outlineLevel="0" max="4" min="4" style="1" width="27.75"/>
    <col collapsed="false" customWidth="true" hidden="false" outlineLevel="0" max="5" min="5" style="1" width="12.25"/>
    <col collapsed="false" customWidth="true" hidden="false" outlineLevel="0" max="6" min="6" style="1" width="9.99"/>
    <col collapsed="false" customWidth="true" hidden="false" outlineLevel="0" max="7" min="7" style="1" width="38.87"/>
    <col collapsed="false" customWidth="true" hidden="false" outlineLevel="0" max="8" min="8" style="13" width="25.75"/>
    <col collapsed="false" customWidth="true" hidden="false" outlineLevel="0" max="9" min="9" style="1" width="21.99"/>
    <col collapsed="false" customWidth="true" hidden="false" outlineLevel="0" max="10" min="10" style="1" width="19.99"/>
    <col collapsed="false" customWidth="true" hidden="false" outlineLevel="0" max="11" min="11" style="1" width="16.75"/>
    <col collapsed="false" customWidth="true" hidden="false" outlineLevel="0" max="12" min="12" style="13" width="15.99"/>
    <col collapsed="false" customWidth="true" hidden="false" outlineLevel="0" max="13" min="13" style="13" width="24.99"/>
    <col collapsed="false" customWidth="true" hidden="false" outlineLevel="0" max="14" min="14" style="1" width="20.86"/>
    <col collapsed="false" customWidth="true" hidden="false" outlineLevel="0" max="15" min="15" style="1" width="37.87"/>
    <col collapsed="false" customWidth="true" hidden="false" outlineLevel="0" max="16" min="16" style="1" width="14.74"/>
    <col collapsed="false" customWidth="true" hidden="false" outlineLevel="0" max="17" min="17" style="14" width="18.87"/>
    <col collapsed="false" customWidth="true" hidden="false" outlineLevel="0" max="18" min="18" style="14" width="17.12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5" t="s">
        <v>27</v>
      </c>
      <c r="O1" s="15" t="s">
        <v>28</v>
      </c>
      <c r="P1" s="15" t="s">
        <v>29</v>
      </c>
      <c r="Q1" s="17" t="s">
        <v>30</v>
      </c>
      <c r="R1" s="17" t="s">
        <v>31</v>
      </c>
    </row>
    <row r="2" customFormat="false" ht="21" hidden="false" customHeight="false" outlineLevel="0" collapsed="false">
      <c r="A2" s="12" t="n">
        <v>2566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13" t="n">
        <v>2833900</v>
      </c>
      <c r="I2" s="19" t="s">
        <v>38</v>
      </c>
      <c r="J2" s="19" t="s">
        <v>39</v>
      </c>
      <c r="K2" s="19" t="s">
        <v>9</v>
      </c>
      <c r="L2" s="13" t="n">
        <v>441.5</v>
      </c>
      <c r="M2" s="13" t="n">
        <v>441.5</v>
      </c>
      <c r="N2" s="1" t="s">
        <v>40</v>
      </c>
      <c r="O2" s="19" t="s">
        <v>41</v>
      </c>
      <c r="P2" s="1" t="n">
        <v>65107297083</v>
      </c>
      <c r="Q2" s="14" t="n">
        <v>243173</v>
      </c>
      <c r="R2" s="14" t="n">
        <v>243178</v>
      </c>
    </row>
    <row r="3" customFormat="false" ht="21" hidden="false" customHeight="false" outlineLevel="0" collapsed="false">
      <c r="A3" s="12" t="n">
        <v>2566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19" t="s">
        <v>42</v>
      </c>
      <c r="H3" s="13" t="n">
        <v>2833900</v>
      </c>
      <c r="I3" s="19" t="s">
        <v>38</v>
      </c>
      <c r="J3" s="19" t="s">
        <v>39</v>
      </c>
      <c r="K3" s="19" t="s">
        <v>9</v>
      </c>
      <c r="L3" s="13" t="n">
        <v>7492.5</v>
      </c>
      <c r="M3" s="13" t="n">
        <v>7492.5</v>
      </c>
      <c r="N3" s="1" t="s">
        <v>40</v>
      </c>
      <c r="O3" s="19" t="s">
        <v>41</v>
      </c>
      <c r="P3" s="1" t="n">
        <v>65117055168</v>
      </c>
      <c r="Q3" s="14" t="n">
        <v>243194</v>
      </c>
      <c r="R3" s="14" t="n">
        <v>243199</v>
      </c>
    </row>
    <row r="4" customFormat="false" ht="21" hidden="false" customHeight="false" outlineLevel="0" collapsed="false">
      <c r="A4" s="12" t="n">
        <v>2566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43</v>
      </c>
      <c r="H4" s="13" t="n">
        <v>2833900</v>
      </c>
      <c r="I4" s="19" t="s">
        <v>38</v>
      </c>
      <c r="J4" s="19" t="s">
        <v>39</v>
      </c>
      <c r="K4" s="19" t="s">
        <v>9</v>
      </c>
      <c r="L4" s="13" t="n">
        <v>9837</v>
      </c>
      <c r="M4" s="13" t="n">
        <v>9837</v>
      </c>
      <c r="N4" s="1" t="s">
        <v>40</v>
      </c>
      <c r="O4" s="19" t="s">
        <v>41</v>
      </c>
      <c r="P4" s="1" t="n">
        <v>65117137280</v>
      </c>
      <c r="Q4" s="14" t="n">
        <v>243196</v>
      </c>
      <c r="R4" s="14" t="n">
        <v>243201</v>
      </c>
    </row>
    <row r="5" customFormat="false" ht="21" hidden="false" customHeight="false" outlineLevel="0" collapsed="false">
      <c r="A5" s="12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19" t="s">
        <v>44</v>
      </c>
      <c r="H5" s="13" t="n">
        <v>2833900</v>
      </c>
      <c r="I5" s="19" t="s">
        <v>38</v>
      </c>
      <c r="J5" s="19" t="s">
        <v>39</v>
      </c>
      <c r="K5" s="19" t="s">
        <v>9</v>
      </c>
      <c r="L5" s="13" t="n">
        <v>25038</v>
      </c>
      <c r="M5" s="13" t="n">
        <v>25038</v>
      </c>
      <c r="N5" s="1" t="s">
        <v>45</v>
      </c>
      <c r="O5" s="19" t="s">
        <v>46</v>
      </c>
      <c r="P5" s="1" t="n">
        <v>65117251551</v>
      </c>
      <c r="Q5" s="14" t="n">
        <v>243203</v>
      </c>
      <c r="R5" s="14" t="n">
        <v>243208</v>
      </c>
    </row>
    <row r="6" customFormat="false" ht="21" hidden="false" customHeight="false" outlineLevel="0" collapsed="false">
      <c r="A6" s="12" t="n">
        <v>2566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47</v>
      </c>
      <c r="H6" s="13" t="n">
        <v>2833900</v>
      </c>
      <c r="I6" s="19" t="s">
        <v>38</v>
      </c>
      <c r="J6" s="19" t="s">
        <v>39</v>
      </c>
      <c r="K6" s="19" t="s">
        <v>9</v>
      </c>
      <c r="L6" s="13" t="n">
        <v>28705</v>
      </c>
      <c r="M6" s="13" t="n">
        <v>28705</v>
      </c>
      <c r="N6" s="20" t="s">
        <v>48</v>
      </c>
      <c r="O6" s="19" t="s">
        <v>49</v>
      </c>
      <c r="P6" s="1" t="n">
        <v>65117258126</v>
      </c>
      <c r="Q6" s="14" t="n">
        <v>243206</v>
      </c>
      <c r="R6" s="14" t="n">
        <v>243220</v>
      </c>
    </row>
    <row r="7" customFormat="false" ht="21" hidden="false" customHeight="false" outlineLevel="0" collapsed="false">
      <c r="A7" s="12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50</v>
      </c>
      <c r="H7" s="13" t="n">
        <v>66600</v>
      </c>
      <c r="I7" s="19" t="s">
        <v>51</v>
      </c>
      <c r="J7" s="19" t="s">
        <v>39</v>
      </c>
      <c r="K7" s="19" t="s">
        <v>9</v>
      </c>
      <c r="L7" s="13" t="n">
        <v>66600</v>
      </c>
      <c r="M7" s="13" t="n">
        <v>38900</v>
      </c>
      <c r="N7" s="20" t="s">
        <v>48</v>
      </c>
      <c r="O7" s="19" t="s">
        <v>49</v>
      </c>
      <c r="P7" s="1" t="n">
        <v>64117344756</v>
      </c>
      <c r="Q7" s="14" t="n">
        <v>243214</v>
      </c>
      <c r="R7" s="14" t="n">
        <v>243244</v>
      </c>
    </row>
    <row r="8" customFormat="false" ht="21" hidden="false" customHeight="false" outlineLevel="0" collapsed="false">
      <c r="A8" s="12" t="n">
        <v>2566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19" t="s">
        <v>52</v>
      </c>
      <c r="H8" s="13" t="n">
        <v>2833900</v>
      </c>
      <c r="I8" s="19" t="s">
        <v>38</v>
      </c>
      <c r="J8" s="19" t="s">
        <v>39</v>
      </c>
      <c r="K8" s="19" t="s">
        <v>9</v>
      </c>
      <c r="L8" s="13" t="n">
        <v>6928</v>
      </c>
      <c r="M8" s="13" t="n">
        <v>6928</v>
      </c>
      <c r="N8" s="1" t="s">
        <v>40</v>
      </c>
      <c r="O8" s="19" t="s">
        <v>41</v>
      </c>
      <c r="P8" s="1" t="n">
        <v>65117562005</v>
      </c>
      <c r="Q8" s="14" t="n">
        <v>243220</v>
      </c>
      <c r="R8" s="14" t="n">
        <v>243225</v>
      </c>
    </row>
    <row r="9" customFormat="false" ht="21" hidden="false" customHeight="false" outlineLevel="0" collapsed="false">
      <c r="A9" s="12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53</v>
      </c>
      <c r="H9" s="13" t="n">
        <v>2833900</v>
      </c>
      <c r="I9" s="19" t="s">
        <v>38</v>
      </c>
      <c r="J9" s="19" t="s">
        <v>39</v>
      </c>
      <c r="K9" s="19" t="s">
        <v>9</v>
      </c>
      <c r="L9" s="13" t="n">
        <v>3455</v>
      </c>
      <c r="M9" s="13" t="n">
        <v>3455</v>
      </c>
      <c r="N9" s="1" t="s">
        <v>40</v>
      </c>
      <c r="O9" s="19" t="s">
        <v>41</v>
      </c>
      <c r="P9" s="1" t="n">
        <v>65127369480</v>
      </c>
      <c r="Q9" s="14" t="n">
        <v>243243</v>
      </c>
      <c r="R9" s="14" t="n">
        <v>243248</v>
      </c>
    </row>
    <row r="10" customFormat="false" ht="21" hidden="false" customHeight="false" outlineLevel="0" collapsed="false">
      <c r="A10" s="12" t="n">
        <v>2566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19" t="s">
        <v>54</v>
      </c>
      <c r="H10" s="13" t="n">
        <v>2833900</v>
      </c>
      <c r="I10" s="19" t="s">
        <v>38</v>
      </c>
      <c r="J10" s="19" t="s">
        <v>39</v>
      </c>
      <c r="K10" s="19" t="s">
        <v>9</v>
      </c>
      <c r="L10" s="13" t="n">
        <v>4800</v>
      </c>
      <c r="M10" s="13" t="n">
        <v>4800</v>
      </c>
      <c r="N10" s="1" t="s">
        <v>55</v>
      </c>
      <c r="O10" s="19" t="s">
        <v>56</v>
      </c>
      <c r="P10" s="1" t="n">
        <v>65127459680</v>
      </c>
      <c r="Q10" s="14" t="n">
        <v>243248</v>
      </c>
      <c r="R10" s="14" t="n">
        <v>243253</v>
      </c>
    </row>
    <row r="11" customFormat="false" ht="21" hidden="false" customHeight="false" outlineLevel="0" collapsed="false">
      <c r="A11" s="12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19" t="s">
        <v>57</v>
      </c>
      <c r="H11" s="13" t="n">
        <v>2833900</v>
      </c>
      <c r="I11" s="19" t="s">
        <v>38</v>
      </c>
      <c r="J11" s="19" t="s">
        <v>39</v>
      </c>
      <c r="K11" s="19" t="s">
        <v>9</v>
      </c>
      <c r="L11" s="13" t="n">
        <v>31458</v>
      </c>
      <c r="M11" s="13" t="n">
        <v>31458</v>
      </c>
      <c r="N11" s="1" t="s">
        <v>58</v>
      </c>
      <c r="O11" s="19" t="s">
        <v>59</v>
      </c>
      <c r="P11" s="1" t="n">
        <v>66017145665</v>
      </c>
      <c r="Q11" s="14" t="n">
        <v>243263</v>
      </c>
      <c r="R11" s="14" t="n">
        <v>243270</v>
      </c>
    </row>
    <row r="12" customFormat="false" ht="21" hidden="false" customHeight="false" outlineLevel="0" collapsed="false">
      <c r="A12" s="12" t="n">
        <v>2566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19" t="s">
        <v>60</v>
      </c>
      <c r="H12" s="13" t="n">
        <v>30000</v>
      </c>
      <c r="I12" s="19" t="s">
        <v>38</v>
      </c>
      <c r="J12" s="19" t="s">
        <v>39</v>
      </c>
      <c r="K12" s="19" t="s">
        <v>9</v>
      </c>
      <c r="L12" s="13" t="n">
        <v>13515</v>
      </c>
      <c r="M12" s="13" t="n">
        <v>13515</v>
      </c>
      <c r="N12" s="1" t="s">
        <v>61</v>
      </c>
      <c r="O12" s="19" t="s">
        <v>62</v>
      </c>
      <c r="P12" s="1" t="n">
        <v>66017298981</v>
      </c>
      <c r="Q12" s="14" t="n">
        <v>243266</v>
      </c>
      <c r="R12" s="14" t="n">
        <v>243271</v>
      </c>
    </row>
    <row r="13" customFormat="false" ht="21" hidden="false" customHeight="false" outlineLevel="0" collapsed="false">
      <c r="A13" s="12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47</v>
      </c>
      <c r="H13" s="13" t="n">
        <v>2833900</v>
      </c>
      <c r="I13" s="19" t="s">
        <v>38</v>
      </c>
      <c r="J13" s="19" t="s">
        <v>39</v>
      </c>
      <c r="K13" s="19" t="s">
        <v>9</v>
      </c>
      <c r="L13" s="13" t="n">
        <v>3800</v>
      </c>
      <c r="M13" s="13" t="n">
        <v>3800</v>
      </c>
      <c r="N13" s="20" t="s">
        <v>48</v>
      </c>
      <c r="O13" s="19" t="s">
        <v>49</v>
      </c>
      <c r="P13" s="1" t="n">
        <v>66017298253</v>
      </c>
      <c r="Q13" s="14" t="n">
        <v>243270</v>
      </c>
      <c r="R13" s="14" t="n">
        <v>243284</v>
      </c>
    </row>
    <row r="14" customFormat="false" ht="21" hidden="false" customHeight="false" outlineLevel="0" collapsed="false">
      <c r="A14" s="12" t="n">
        <v>2566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19" t="s">
        <v>63</v>
      </c>
      <c r="H14" s="13" t="n">
        <v>2833900</v>
      </c>
      <c r="I14" s="19" t="s">
        <v>38</v>
      </c>
      <c r="J14" s="19" t="s">
        <v>39</v>
      </c>
      <c r="K14" s="19" t="s">
        <v>9</v>
      </c>
      <c r="L14" s="13" t="n">
        <v>5260</v>
      </c>
      <c r="M14" s="13" t="n">
        <v>5260</v>
      </c>
      <c r="N14" s="1" t="s">
        <v>40</v>
      </c>
      <c r="O14" s="19" t="s">
        <v>41</v>
      </c>
      <c r="P14" s="1" t="n">
        <v>66017357586</v>
      </c>
      <c r="Q14" s="14" t="n">
        <v>243271</v>
      </c>
      <c r="R14" s="14" t="n">
        <v>243276</v>
      </c>
    </row>
    <row r="15" customFormat="false" ht="21" hidden="false" customHeight="false" outlineLevel="0" collapsed="false">
      <c r="A15" s="12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19" t="s">
        <v>64</v>
      </c>
      <c r="H15" s="13" t="n">
        <v>90900</v>
      </c>
      <c r="I15" s="19" t="s">
        <v>38</v>
      </c>
      <c r="J15" s="19" t="s">
        <v>39</v>
      </c>
      <c r="K15" s="19" t="s">
        <v>9</v>
      </c>
      <c r="L15" s="13" t="n">
        <v>3000</v>
      </c>
      <c r="M15" s="13" t="n">
        <v>3000</v>
      </c>
      <c r="N15" s="20" t="s">
        <v>48</v>
      </c>
      <c r="O15" s="19" t="s">
        <v>49</v>
      </c>
      <c r="P15" s="1" t="n">
        <v>66017475409</v>
      </c>
      <c r="Q15" s="14" t="n">
        <v>243278</v>
      </c>
      <c r="R15" s="14" t="n">
        <v>243293</v>
      </c>
    </row>
    <row r="16" customFormat="false" ht="21" hidden="false" customHeight="false" outlineLevel="0" collapsed="false">
      <c r="A16" s="12" t="n">
        <v>2566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19" t="s">
        <v>65</v>
      </c>
      <c r="H16" s="13" t="n">
        <v>90900</v>
      </c>
      <c r="I16" s="19" t="s">
        <v>38</v>
      </c>
      <c r="J16" s="19" t="s">
        <v>39</v>
      </c>
      <c r="K16" s="19" t="s">
        <v>9</v>
      </c>
      <c r="L16" s="13" t="n">
        <v>850</v>
      </c>
      <c r="M16" s="13" t="n">
        <v>850</v>
      </c>
      <c r="N16" s="1" t="s">
        <v>66</v>
      </c>
      <c r="O16" s="19" t="s">
        <v>67</v>
      </c>
      <c r="P16" s="1" t="n">
        <v>66027144681</v>
      </c>
      <c r="Q16" s="14" t="n">
        <v>243278</v>
      </c>
      <c r="R16" s="14" t="n">
        <v>243279</v>
      </c>
    </row>
    <row r="17" customFormat="false" ht="21" hidden="false" customHeight="false" outlineLevel="0" collapsed="false">
      <c r="A17" s="12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19" t="s">
        <v>68</v>
      </c>
      <c r="H17" s="13" t="n">
        <v>40000</v>
      </c>
      <c r="I17" s="19" t="s">
        <v>38</v>
      </c>
      <c r="J17" s="19" t="s">
        <v>39</v>
      </c>
      <c r="K17" s="19" t="s">
        <v>9</v>
      </c>
      <c r="L17" s="13" t="n">
        <v>1057</v>
      </c>
      <c r="M17" s="13" t="n">
        <v>1057</v>
      </c>
      <c r="N17" s="1" t="s">
        <v>66</v>
      </c>
      <c r="O17" s="19" t="s">
        <v>67</v>
      </c>
      <c r="P17" s="1" t="n">
        <v>66017489275</v>
      </c>
      <c r="Q17" s="14" t="n">
        <v>243278</v>
      </c>
      <c r="R17" s="14" t="n">
        <v>243283</v>
      </c>
    </row>
    <row r="18" customFormat="false" ht="21" hidden="false" customHeight="false" outlineLevel="0" collapsed="false">
      <c r="A18" s="12" t="n">
        <v>2566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19" t="s">
        <v>69</v>
      </c>
      <c r="H18" s="13" t="n">
        <v>40000</v>
      </c>
      <c r="I18" s="19" t="s">
        <v>38</v>
      </c>
      <c r="J18" s="19" t="s">
        <v>39</v>
      </c>
      <c r="K18" s="19" t="s">
        <v>9</v>
      </c>
      <c r="L18" s="13" t="n">
        <v>2115</v>
      </c>
      <c r="M18" s="13" t="n">
        <v>2115</v>
      </c>
      <c r="N18" s="20" t="s">
        <v>48</v>
      </c>
      <c r="O18" s="19" t="s">
        <v>49</v>
      </c>
      <c r="P18" s="1" t="n">
        <v>66017476970</v>
      </c>
      <c r="Q18" s="14" t="n">
        <v>243280</v>
      </c>
      <c r="R18" s="14" t="n">
        <v>243295</v>
      </c>
    </row>
    <row r="19" customFormat="false" ht="21" hidden="false" customHeight="false" outlineLevel="0" collapsed="false">
      <c r="A19" s="12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19" t="s">
        <v>70</v>
      </c>
      <c r="H19" s="13" t="n">
        <v>2833900</v>
      </c>
      <c r="I19" s="19" t="s">
        <v>38</v>
      </c>
      <c r="J19" s="19" t="s">
        <v>39</v>
      </c>
      <c r="K19" s="19" t="s">
        <v>9</v>
      </c>
      <c r="L19" s="13" t="n">
        <v>3300</v>
      </c>
      <c r="M19" s="13" t="n">
        <v>3300</v>
      </c>
      <c r="N19" s="1" t="s">
        <v>40</v>
      </c>
      <c r="O19" s="19" t="s">
        <v>41</v>
      </c>
      <c r="P19" s="1" t="n">
        <v>66027181500</v>
      </c>
      <c r="Q19" s="14" t="n">
        <v>243287</v>
      </c>
      <c r="R19" s="14" t="n">
        <v>243290</v>
      </c>
    </row>
    <row r="20" customFormat="false" ht="21" hidden="false" customHeight="false" outlineLevel="0" collapsed="false">
      <c r="A20" s="12" t="n">
        <v>2566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57</v>
      </c>
      <c r="H20" s="13" t="n">
        <v>2833900</v>
      </c>
      <c r="I20" s="19" t="s">
        <v>38</v>
      </c>
      <c r="J20" s="19" t="s">
        <v>39</v>
      </c>
      <c r="K20" s="19" t="s">
        <v>9</v>
      </c>
      <c r="L20" s="13" t="n">
        <v>5550</v>
      </c>
      <c r="M20" s="13" t="n">
        <v>5550</v>
      </c>
      <c r="N20" s="20" t="s">
        <v>48</v>
      </c>
      <c r="O20" s="19" t="s">
        <v>49</v>
      </c>
      <c r="P20" s="1" t="n">
        <v>66027179787</v>
      </c>
      <c r="Q20" s="14" t="n">
        <v>243293</v>
      </c>
      <c r="R20" s="14" t="n">
        <v>243308</v>
      </c>
    </row>
    <row r="21" customFormat="false" ht="21" hidden="false" customHeight="false" outlineLevel="0" collapsed="false">
      <c r="A21" s="12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19" t="s">
        <v>69</v>
      </c>
      <c r="H21" s="13" t="n">
        <v>40000</v>
      </c>
      <c r="I21" s="19" t="s">
        <v>38</v>
      </c>
      <c r="J21" s="19" t="s">
        <v>39</v>
      </c>
      <c r="K21" s="19" t="s">
        <v>9</v>
      </c>
      <c r="L21" s="13" t="n">
        <v>257</v>
      </c>
      <c r="M21" s="13" t="n">
        <v>257</v>
      </c>
      <c r="N21" s="20" t="s">
        <v>48</v>
      </c>
      <c r="O21" s="19" t="s">
        <v>49</v>
      </c>
      <c r="P21" s="1" t="n">
        <v>66027252260</v>
      </c>
      <c r="Q21" s="14" t="n">
        <v>243297</v>
      </c>
      <c r="R21" s="14" t="n">
        <v>243312</v>
      </c>
    </row>
    <row r="22" customFormat="false" ht="21" hidden="false" customHeight="false" outlineLevel="0" collapsed="false">
      <c r="A22" s="12" t="n">
        <v>2566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19" t="s">
        <v>71</v>
      </c>
      <c r="H22" s="13" t="n">
        <v>2833900</v>
      </c>
      <c r="I22" s="19" t="s">
        <v>38</v>
      </c>
      <c r="J22" s="19" t="s">
        <v>39</v>
      </c>
      <c r="K22" s="19" t="s">
        <v>9</v>
      </c>
      <c r="L22" s="13" t="n">
        <v>1380</v>
      </c>
      <c r="M22" s="13" t="n">
        <v>1380</v>
      </c>
      <c r="N22" s="1" t="s">
        <v>40</v>
      </c>
      <c r="O22" s="19" t="s">
        <v>41</v>
      </c>
      <c r="P22" s="1" t="n">
        <v>66049094160</v>
      </c>
      <c r="Q22" s="14" t="n">
        <v>243340</v>
      </c>
      <c r="R22" s="14" t="n">
        <v>243341</v>
      </c>
    </row>
    <row r="23" customFormat="false" ht="21" hidden="false" customHeight="false" outlineLevel="0" collapsed="false">
      <c r="A23" s="12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19" t="s">
        <v>72</v>
      </c>
      <c r="H23" s="13" t="n">
        <v>2833900</v>
      </c>
      <c r="I23" s="19" t="s">
        <v>38</v>
      </c>
      <c r="J23" s="19" t="s">
        <v>39</v>
      </c>
      <c r="K23" s="19" t="s">
        <v>9</v>
      </c>
      <c r="L23" s="13" t="n">
        <v>4840</v>
      </c>
      <c r="M23" s="13" t="n">
        <v>4840</v>
      </c>
      <c r="N23" s="1" t="s">
        <v>40</v>
      </c>
      <c r="O23" s="19" t="s">
        <v>41</v>
      </c>
      <c r="P23" s="1" t="n">
        <v>66049330950</v>
      </c>
      <c r="Q23" s="14" t="n">
        <v>243346</v>
      </c>
      <c r="R23" s="14" t="n">
        <v>243347</v>
      </c>
    </row>
    <row r="24" customFormat="false" ht="21" hidden="false" customHeight="false" outlineLevel="0" collapsed="false">
      <c r="A24" s="12" t="n">
        <v>2566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19" t="s">
        <v>60</v>
      </c>
      <c r="H24" s="13" t="n">
        <v>22000</v>
      </c>
      <c r="I24" s="19" t="s">
        <v>38</v>
      </c>
      <c r="J24" s="19" t="s">
        <v>39</v>
      </c>
      <c r="K24" s="19" t="s">
        <v>9</v>
      </c>
      <c r="L24" s="13" t="n">
        <v>2940</v>
      </c>
      <c r="M24" s="13" t="n">
        <v>2940</v>
      </c>
      <c r="N24" s="20" t="s">
        <v>48</v>
      </c>
      <c r="O24" s="19" t="s">
        <v>49</v>
      </c>
      <c r="P24" s="1" t="n">
        <v>66049338260</v>
      </c>
      <c r="Q24" s="14" t="n">
        <v>243364</v>
      </c>
      <c r="R24" s="14" t="n">
        <v>243369</v>
      </c>
    </row>
    <row r="25" customFormat="false" ht="21" hidden="false" customHeight="false" outlineLevel="0" collapsed="false">
      <c r="A25" s="12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19" t="s">
        <v>73</v>
      </c>
      <c r="H25" s="13" t="n">
        <v>30000</v>
      </c>
      <c r="I25" s="19" t="s">
        <v>38</v>
      </c>
      <c r="J25" s="19" t="s">
        <v>39</v>
      </c>
      <c r="K25" s="19" t="s">
        <v>9</v>
      </c>
      <c r="L25" s="13" t="n">
        <v>890</v>
      </c>
      <c r="M25" s="13" t="n">
        <v>890</v>
      </c>
      <c r="N25" s="20" t="s">
        <v>48</v>
      </c>
      <c r="O25" s="19" t="s">
        <v>49</v>
      </c>
      <c r="P25" s="1" t="n">
        <v>66049338679</v>
      </c>
      <c r="Q25" s="14" t="n">
        <v>243367</v>
      </c>
      <c r="R25" s="14" t="n">
        <v>243372</v>
      </c>
    </row>
    <row r="26" customFormat="false" ht="21" hidden="false" customHeight="false" outlineLevel="0" collapsed="false">
      <c r="A26" s="12" t="n">
        <v>2566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19" t="s">
        <v>74</v>
      </c>
      <c r="H26" s="13" t="n">
        <v>2833900</v>
      </c>
      <c r="I26" s="19" t="s">
        <v>38</v>
      </c>
      <c r="J26" s="19" t="s">
        <v>39</v>
      </c>
      <c r="K26" s="19" t="s">
        <v>9</v>
      </c>
      <c r="L26" s="13" t="n">
        <v>600</v>
      </c>
      <c r="M26" s="13" t="n">
        <v>600</v>
      </c>
      <c r="N26" s="1" t="s">
        <v>40</v>
      </c>
      <c r="O26" s="19" t="s">
        <v>41</v>
      </c>
      <c r="P26" s="1" t="n">
        <v>66059095579</v>
      </c>
      <c r="Q26" s="14" t="n">
        <v>243374</v>
      </c>
      <c r="R26" s="14" t="n">
        <v>243375</v>
      </c>
    </row>
    <row r="27" customFormat="false" ht="21" hidden="false" customHeight="false" outlineLevel="0" collapsed="false">
      <c r="A27" s="12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75</v>
      </c>
      <c r="H27" s="13" t="n">
        <v>58181</v>
      </c>
      <c r="I27" s="19" t="s">
        <v>38</v>
      </c>
      <c r="J27" s="19" t="s">
        <v>39</v>
      </c>
      <c r="K27" s="19" t="s">
        <v>9</v>
      </c>
      <c r="L27" s="13" t="n">
        <v>17830</v>
      </c>
      <c r="M27" s="13" t="n">
        <v>17830</v>
      </c>
      <c r="N27" s="20" t="s">
        <v>48</v>
      </c>
      <c r="O27" s="19" t="s">
        <v>49</v>
      </c>
      <c r="P27" s="1" t="n">
        <v>66059405111</v>
      </c>
      <c r="Q27" s="14" t="n">
        <v>243376</v>
      </c>
      <c r="R27" s="14" t="n">
        <v>243391</v>
      </c>
    </row>
    <row r="28" customFormat="false" ht="21" hidden="false" customHeight="false" outlineLevel="0" collapsed="false">
      <c r="A28" s="12" t="n">
        <v>2566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19" t="s">
        <v>76</v>
      </c>
      <c r="H28" s="13" t="n">
        <v>58181</v>
      </c>
      <c r="I28" s="19" t="s">
        <v>38</v>
      </c>
      <c r="J28" s="19" t="s">
        <v>39</v>
      </c>
      <c r="K28" s="19" t="s">
        <v>9</v>
      </c>
      <c r="L28" s="13" t="n">
        <v>14573.4</v>
      </c>
      <c r="M28" s="13" t="n">
        <v>14573.4</v>
      </c>
      <c r="N28" s="1" t="s">
        <v>66</v>
      </c>
      <c r="O28" s="19" t="s">
        <v>67</v>
      </c>
      <c r="P28" s="1" t="n">
        <v>66059432202</v>
      </c>
      <c r="Q28" s="14" t="n">
        <v>243376</v>
      </c>
      <c r="R28" s="14" t="n">
        <v>243381</v>
      </c>
    </row>
    <row r="29" customFormat="false" ht="21" hidden="false" customHeight="false" outlineLevel="0" collapsed="false">
      <c r="A29" s="12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19" t="s">
        <v>47</v>
      </c>
      <c r="H29" s="13" t="n">
        <v>2833900</v>
      </c>
      <c r="I29" s="19" t="s">
        <v>38</v>
      </c>
      <c r="J29" s="19" t="s">
        <v>39</v>
      </c>
      <c r="K29" s="19" t="s">
        <v>9</v>
      </c>
      <c r="L29" s="13" t="n">
        <v>66324</v>
      </c>
      <c r="M29" s="13" t="n">
        <v>66324</v>
      </c>
      <c r="N29" s="20" t="s">
        <v>48</v>
      </c>
      <c r="O29" s="19" t="s">
        <v>49</v>
      </c>
      <c r="P29" s="1" t="n">
        <v>66059160874</v>
      </c>
      <c r="Q29" s="14" t="n">
        <v>243384</v>
      </c>
      <c r="R29" s="14" t="n">
        <v>243399</v>
      </c>
    </row>
    <row r="30" customFormat="false" ht="21" hidden="false" customHeight="false" outlineLevel="0" collapsed="false">
      <c r="A30" s="12" t="n">
        <v>2566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19" t="s">
        <v>77</v>
      </c>
      <c r="H30" s="13" t="n">
        <v>2833900</v>
      </c>
      <c r="I30" s="19" t="s">
        <v>38</v>
      </c>
      <c r="J30" s="19" t="s">
        <v>39</v>
      </c>
      <c r="K30" s="19" t="s">
        <v>9</v>
      </c>
      <c r="L30" s="13" t="n">
        <v>7750.5</v>
      </c>
      <c r="M30" s="13" t="n">
        <v>7750.5</v>
      </c>
      <c r="N30" s="1" t="s">
        <v>78</v>
      </c>
      <c r="O30" s="19" t="s">
        <v>79</v>
      </c>
      <c r="P30" s="1" t="n">
        <v>66069591576</v>
      </c>
      <c r="Q30" s="14" t="n">
        <v>243384</v>
      </c>
      <c r="R30" s="14" t="n">
        <v>243444</v>
      </c>
    </row>
    <row r="31" customFormat="false" ht="21" hidden="false" customHeight="false" outlineLevel="0" collapsed="false">
      <c r="A31" s="12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19" t="s">
        <v>69</v>
      </c>
      <c r="H31" s="13" t="n">
        <v>9500</v>
      </c>
      <c r="I31" s="19" t="s">
        <v>38</v>
      </c>
      <c r="J31" s="19" t="s">
        <v>39</v>
      </c>
      <c r="K31" s="19" t="s">
        <v>9</v>
      </c>
      <c r="L31" s="13" t="n">
        <v>3870</v>
      </c>
      <c r="M31" s="13" t="n">
        <v>3870</v>
      </c>
      <c r="N31" s="20" t="s">
        <v>48</v>
      </c>
      <c r="O31" s="19" t="s">
        <v>49</v>
      </c>
      <c r="P31" s="1" t="n">
        <v>66059443905</v>
      </c>
      <c r="Q31" s="14" t="n">
        <v>243395</v>
      </c>
      <c r="R31" s="14" t="n">
        <v>243410</v>
      </c>
    </row>
    <row r="32" customFormat="false" ht="21" hidden="false" customHeight="false" outlineLevel="0" collapsed="false">
      <c r="A32" s="12" t="n">
        <v>2566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19" t="s">
        <v>69</v>
      </c>
      <c r="H32" s="13" t="n">
        <v>59000</v>
      </c>
      <c r="I32" s="19" t="s">
        <v>38</v>
      </c>
      <c r="J32" s="19" t="s">
        <v>39</v>
      </c>
      <c r="K32" s="19" t="s">
        <v>9</v>
      </c>
      <c r="L32" s="13" t="n">
        <v>2045</v>
      </c>
      <c r="M32" s="13" t="n">
        <v>2045</v>
      </c>
      <c r="N32" s="20" t="s">
        <v>48</v>
      </c>
      <c r="O32" s="19" t="s">
        <v>49</v>
      </c>
      <c r="P32" s="1" t="n">
        <v>66059452776</v>
      </c>
      <c r="Q32" s="14" t="n">
        <v>243398</v>
      </c>
      <c r="R32" s="14" t="n">
        <v>243413</v>
      </c>
    </row>
    <row r="33" customFormat="false" ht="21" hidden="false" customHeight="false" outlineLevel="0" collapsed="false">
      <c r="A33" s="12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19" t="s">
        <v>68</v>
      </c>
      <c r="H33" s="13" t="n">
        <v>59000</v>
      </c>
      <c r="I33" s="19" t="s">
        <v>38</v>
      </c>
      <c r="J33" s="19" t="s">
        <v>39</v>
      </c>
      <c r="K33" s="19" t="s">
        <v>9</v>
      </c>
      <c r="L33" s="13" t="n">
        <v>3257</v>
      </c>
      <c r="M33" s="13" t="n">
        <v>3257</v>
      </c>
      <c r="N33" s="1" t="s">
        <v>66</v>
      </c>
      <c r="O33" s="19" t="s">
        <v>67</v>
      </c>
      <c r="P33" s="1" t="n">
        <v>66069014782</v>
      </c>
      <c r="Q33" s="14" t="n">
        <v>243402</v>
      </c>
      <c r="R33" s="14" t="n">
        <v>243409</v>
      </c>
    </row>
    <row r="34" customFormat="false" ht="21" hidden="false" customHeight="false" outlineLevel="0" collapsed="false">
      <c r="A34" s="12" t="n">
        <v>2566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19" t="s">
        <v>54</v>
      </c>
      <c r="H34" s="13" t="n">
        <v>2833900</v>
      </c>
      <c r="I34" s="19" t="s">
        <v>38</v>
      </c>
      <c r="J34" s="19" t="s">
        <v>39</v>
      </c>
      <c r="K34" s="19" t="s">
        <v>9</v>
      </c>
      <c r="L34" s="13" t="n">
        <v>23300</v>
      </c>
      <c r="M34" s="13" t="n">
        <v>23300</v>
      </c>
      <c r="N34" s="1" t="s">
        <v>55</v>
      </c>
      <c r="O34" s="19" t="s">
        <v>56</v>
      </c>
      <c r="P34" s="1" t="n">
        <v>66069059325</v>
      </c>
      <c r="Q34" s="14" t="n">
        <v>243411</v>
      </c>
      <c r="R34" s="14" t="n">
        <v>243416</v>
      </c>
    </row>
    <row r="35" customFormat="false" ht="21" hidden="false" customHeight="false" outlineLevel="0" collapsed="false">
      <c r="A35" s="12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19" t="s">
        <v>80</v>
      </c>
      <c r="H35" s="13" t="n">
        <v>2833900</v>
      </c>
      <c r="I35" s="19" t="s">
        <v>38</v>
      </c>
      <c r="J35" s="19" t="s">
        <v>39</v>
      </c>
      <c r="K35" s="19" t="s">
        <v>9</v>
      </c>
      <c r="L35" s="13" t="n">
        <v>950</v>
      </c>
      <c r="M35" s="13" t="n">
        <v>950</v>
      </c>
      <c r="N35" s="1" t="s">
        <v>40</v>
      </c>
      <c r="O35" s="19" t="s">
        <v>41</v>
      </c>
      <c r="P35" s="1" t="n">
        <v>66069151279</v>
      </c>
      <c r="Q35" s="14" t="n">
        <v>243411</v>
      </c>
      <c r="R35" s="14" t="n">
        <v>243412</v>
      </c>
    </row>
    <row r="36" customFormat="false" ht="21" hidden="false" customHeight="false" outlineLevel="0" collapsed="false">
      <c r="A36" s="12" t="n">
        <v>2566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19" t="s">
        <v>81</v>
      </c>
      <c r="H36" s="13" t="n">
        <v>2833900</v>
      </c>
      <c r="I36" s="19" t="s">
        <v>38</v>
      </c>
      <c r="J36" s="19" t="s">
        <v>39</v>
      </c>
      <c r="K36" s="19" t="s">
        <v>9</v>
      </c>
      <c r="L36" s="13" t="n">
        <v>1575</v>
      </c>
      <c r="M36" s="13" t="n">
        <v>1575</v>
      </c>
      <c r="N36" s="1" t="s">
        <v>40</v>
      </c>
      <c r="O36" s="19" t="s">
        <v>41</v>
      </c>
      <c r="P36" s="1" t="n">
        <v>66069153541</v>
      </c>
      <c r="Q36" s="14" t="n">
        <v>243412</v>
      </c>
      <c r="R36" s="14" t="n">
        <v>243417</v>
      </c>
    </row>
    <row r="37" customFormat="false" ht="21" hidden="false" customHeight="false" outlineLevel="0" collapsed="false">
      <c r="A37" s="12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19" t="s">
        <v>60</v>
      </c>
      <c r="H37" s="13" t="n">
        <v>22000</v>
      </c>
      <c r="I37" s="19" t="s">
        <v>38</v>
      </c>
      <c r="J37" s="19" t="s">
        <v>39</v>
      </c>
      <c r="K37" s="19" t="s">
        <v>9</v>
      </c>
      <c r="L37" s="13" t="n">
        <v>2055</v>
      </c>
      <c r="M37" s="13" t="n">
        <v>2055</v>
      </c>
      <c r="N37" s="20" t="s">
        <v>48</v>
      </c>
      <c r="O37" s="19" t="s">
        <v>49</v>
      </c>
      <c r="P37" s="1" t="n">
        <v>66069156073</v>
      </c>
      <c r="Q37" s="14" t="n">
        <v>243412</v>
      </c>
      <c r="R37" s="14" t="n">
        <v>243427</v>
      </c>
    </row>
    <row r="38" customFormat="false" ht="21" hidden="false" customHeight="false" outlineLevel="0" collapsed="false">
      <c r="A38" s="12" t="n">
        <v>2566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19" t="s">
        <v>82</v>
      </c>
      <c r="H38" s="13" t="n">
        <v>4800</v>
      </c>
      <c r="I38" s="19" t="s">
        <v>38</v>
      </c>
      <c r="J38" s="19" t="s">
        <v>39</v>
      </c>
      <c r="K38" s="19" t="s">
        <v>9</v>
      </c>
      <c r="L38" s="13" t="n">
        <v>880</v>
      </c>
      <c r="M38" s="13" t="n">
        <v>880</v>
      </c>
      <c r="N38" s="20" t="s">
        <v>48</v>
      </c>
      <c r="O38" s="19" t="s">
        <v>49</v>
      </c>
      <c r="P38" s="1" t="n">
        <v>66069182920</v>
      </c>
      <c r="Q38" s="14" t="n">
        <v>243416</v>
      </c>
      <c r="R38" s="14" t="n">
        <v>243431</v>
      </c>
    </row>
    <row r="39" customFormat="false" ht="21" hidden="false" customHeight="false" outlineLevel="0" collapsed="false">
      <c r="A39" s="12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19" t="s">
        <v>54</v>
      </c>
      <c r="H39" s="13" t="n">
        <v>2833900</v>
      </c>
      <c r="I39" s="19" t="s">
        <v>38</v>
      </c>
      <c r="J39" s="19" t="s">
        <v>39</v>
      </c>
      <c r="K39" s="19" t="s">
        <v>9</v>
      </c>
      <c r="L39" s="13" t="n">
        <v>11500</v>
      </c>
      <c r="M39" s="13" t="n">
        <v>11500</v>
      </c>
      <c r="N39" s="1" t="s">
        <v>55</v>
      </c>
      <c r="O39" s="19" t="s">
        <v>56</v>
      </c>
      <c r="P39" s="1" t="n">
        <v>66069287154</v>
      </c>
      <c r="Q39" s="14" t="n">
        <v>243419</v>
      </c>
      <c r="R39" s="14" t="n">
        <v>243424</v>
      </c>
    </row>
    <row r="40" customFormat="false" ht="21" hidden="false" customHeight="false" outlineLevel="0" collapsed="false">
      <c r="A40" s="12" t="n">
        <v>2566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19" t="s">
        <v>69</v>
      </c>
      <c r="H40" s="13" t="n">
        <v>6220</v>
      </c>
      <c r="I40" s="19" t="s">
        <v>38</v>
      </c>
      <c r="J40" s="19" t="s">
        <v>39</v>
      </c>
      <c r="K40" s="19" t="s">
        <v>9</v>
      </c>
      <c r="L40" s="13" t="n">
        <v>4370</v>
      </c>
      <c r="M40" s="13" t="n">
        <v>4370</v>
      </c>
      <c r="N40" s="20" t="s">
        <v>48</v>
      </c>
      <c r="O40" s="19" t="s">
        <v>49</v>
      </c>
      <c r="P40" s="1" t="n">
        <v>66069592939</v>
      </c>
      <c r="Q40" s="14" t="n">
        <v>243418</v>
      </c>
      <c r="R40" s="14" t="n">
        <v>243433</v>
      </c>
    </row>
    <row r="41" customFormat="false" ht="21" hidden="false" customHeight="false" outlineLevel="0" collapsed="false">
      <c r="A41" s="12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19" t="s">
        <v>60</v>
      </c>
      <c r="H41" s="13" t="n">
        <v>22000</v>
      </c>
      <c r="I41" s="19" t="s">
        <v>38</v>
      </c>
      <c r="J41" s="19" t="s">
        <v>39</v>
      </c>
      <c r="K41" s="19" t="s">
        <v>9</v>
      </c>
      <c r="L41" s="13" t="n">
        <v>3210</v>
      </c>
      <c r="M41" s="13" t="n">
        <v>3210</v>
      </c>
      <c r="N41" s="20" t="s">
        <v>48</v>
      </c>
      <c r="O41" s="19" t="s">
        <v>49</v>
      </c>
      <c r="P41" s="1" t="n">
        <v>66069596669</v>
      </c>
      <c r="Q41" s="14" t="n">
        <v>243427</v>
      </c>
      <c r="R41" s="14" t="n">
        <v>243442</v>
      </c>
    </row>
    <row r="42" customFormat="false" ht="21" hidden="false" customHeight="false" outlineLevel="0" collapsed="false">
      <c r="A42" s="12" t="n">
        <v>2566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19" t="s">
        <v>83</v>
      </c>
      <c r="H42" s="13" t="n">
        <v>22000</v>
      </c>
      <c r="I42" s="19" t="s">
        <v>38</v>
      </c>
      <c r="J42" s="19" t="s">
        <v>39</v>
      </c>
      <c r="K42" s="19" t="s">
        <v>9</v>
      </c>
      <c r="L42" s="13" t="n">
        <v>308.16</v>
      </c>
      <c r="M42" s="13" t="n">
        <v>308.16</v>
      </c>
      <c r="N42" s="1" t="s">
        <v>66</v>
      </c>
      <c r="O42" s="19" t="s">
        <v>67</v>
      </c>
      <c r="P42" s="1" t="n">
        <v>66079027530</v>
      </c>
      <c r="Q42" s="14" t="n">
        <v>243427</v>
      </c>
      <c r="R42" s="14" t="n">
        <v>243432</v>
      </c>
    </row>
    <row r="43" customFormat="false" ht="21" hidden="false" customHeight="false" outlineLevel="0" collapsed="false">
      <c r="A43" s="12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19" t="s">
        <v>84</v>
      </c>
      <c r="H43" s="13" t="n">
        <v>90900</v>
      </c>
      <c r="I43" s="19" t="s">
        <v>38</v>
      </c>
      <c r="J43" s="19" t="s">
        <v>39</v>
      </c>
      <c r="K43" s="19" t="s">
        <v>9</v>
      </c>
      <c r="L43" s="13" t="n">
        <v>5140</v>
      </c>
      <c r="M43" s="13" t="n">
        <v>5140</v>
      </c>
      <c r="N43" s="20" t="s">
        <v>48</v>
      </c>
      <c r="O43" s="19" t="s">
        <v>49</v>
      </c>
      <c r="P43" s="1" t="n">
        <v>66069597878</v>
      </c>
      <c r="Q43" s="14" t="n">
        <v>243431</v>
      </c>
      <c r="R43" s="14" t="n">
        <v>243416</v>
      </c>
    </row>
    <row r="44" customFormat="false" ht="21" hidden="false" customHeight="false" outlineLevel="0" collapsed="false">
      <c r="A44" s="12" t="n">
        <v>2566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19" t="s">
        <v>85</v>
      </c>
      <c r="H44" s="13" t="n">
        <v>90900</v>
      </c>
      <c r="I44" s="19" t="s">
        <v>38</v>
      </c>
      <c r="J44" s="19" t="s">
        <v>39</v>
      </c>
      <c r="K44" s="19" t="s">
        <v>9</v>
      </c>
      <c r="L44" s="13" t="n">
        <v>6670</v>
      </c>
      <c r="M44" s="13" t="n">
        <v>6670</v>
      </c>
      <c r="N44" s="20" t="s">
        <v>48</v>
      </c>
      <c r="O44" s="19" t="s">
        <v>49</v>
      </c>
      <c r="P44" s="1" t="n">
        <v>66069598453</v>
      </c>
      <c r="Q44" s="14" t="n">
        <v>243432</v>
      </c>
      <c r="R44" s="14" t="n">
        <v>243417</v>
      </c>
    </row>
    <row r="45" customFormat="false" ht="21" hidden="false" customHeight="false" outlineLevel="0" collapsed="false">
      <c r="A45" s="12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19" t="s">
        <v>69</v>
      </c>
      <c r="H45" s="13" t="n">
        <v>160000</v>
      </c>
      <c r="I45" s="19" t="s">
        <v>38</v>
      </c>
      <c r="J45" s="19" t="s">
        <v>39</v>
      </c>
      <c r="K45" s="19" t="s">
        <v>9</v>
      </c>
      <c r="L45" s="13" t="n">
        <v>4930</v>
      </c>
      <c r="M45" s="13" t="n">
        <v>4930</v>
      </c>
      <c r="N45" s="20" t="s">
        <v>48</v>
      </c>
      <c r="O45" s="19" t="s">
        <v>49</v>
      </c>
      <c r="P45" s="1" t="n">
        <v>66069599504</v>
      </c>
      <c r="Q45" s="14" t="n">
        <v>243433</v>
      </c>
      <c r="R45" s="14" t="n">
        <v>243448</v>
      </c>
    </row>
    <row r="46" customFormat="false" ht="21" hidden="false" customHeight="false" outlineLevel="0" collapsed="false">
      <c r="A46" s="12" t="n">
        <v>2566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19" t="s">
        <v>68</v>
      </c>
      <c r="H46" s="13" t="n">
        <v>160000</v>
      </c>
      <c r="I46" s="19" t="s">
        <v>38</v>
      </c>
      <c r="J46" s="19" t="s">
        <v>39</v>
      </c>
      <c r="K46" s="19" t="s">
        <v>9</v>
      </c>
      <c r="L46" s="13" t="n">
        <v>1155.6</v>
      </c>
      <c r="M46" s="13" t="n">
        <v>1155.6</v>
      </c>
      <c r="N46" s="1" t="s">
        <v>66</v>
      </c>
      <c r="O46" s="19" t="s">
        <v>67</v>
      </c>
      <c r="P46" s="1" t="n">
        <v>66069597214</v>
      </c>
      <c r="Q46" s="14" t="n">
        <v>243433</v>
      </c>
      <c r="R46" s="14" t="n">
        <v>243438</v>
      </c>
    </row>
    <row r="47" customFormat="false" ht="21" hidden="false" customHeight="false" outlineLevel="0" collapsed="false">
      <c r="A47" s="12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19" t="s">
        <v>86</v>
      </c>
      <c r="H47" s="13" t="n">
        <v>90900</v>
      </c>
      <c r="I47" s="19" t="s">
        <v>38</v>
      </c>
      <c r="J47" s="19" t="s">
        <v>39</v>
      </c>
      <c r="K47" s="19" t="s">
        <v>9</v>
      </c>
      <c r="L47" s="13" t="n">
        <v>1198.4</v>
      </c>
      <c r="M47" s="13" t="n">
        <v>1198.4</v>
      </c>
      <c r="N47" s="1" t="s">
        <v>66</v>
      </c>
      <c r="O47" s="19" t="s">
        <v>67</v>
      </c>
      <c r="P47" s="1" t="n">
        <v>66079135509</v>
      </c>
      <c r="Q47" s="14" t="n">
        <v>243438</v>
      </c>
      <c r="R47" s="14" t="n">
        <v>243443</v>
      </c>
    </row>
    <row r="48" customFormat="false" ht="21" hidden="false" customHeight="false" outlineLevel="0" collapsed="false">
      <c r="A48" s="12" t="n">
        <v>2566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19" t="s">
        <v>87</v>
      </c>
      <c r="H48" s="13" t="n">
        <v>2833900</v>
      </c>
      <c r="I48" s="19" t="s">
        <v>38</v>
      </c>
      <c r="J48" s="19" t="s">
        <v>39</v>
      </c>
      <c r="K48" s="19" t="s">
        <v>9</v>
      </c>
      <c r="L48" s="13" t="n">
        <v>1832</v>
      </c>
      <c r="M48" s="13" t="n">
        <v>1832</v>
      </c>
      <c r="N48" s="1" t="s">
        <v>78</v>
      </c>
      <c r="O48" s="19" t="s">
        <v>79</v>
      </c>
      <c r="P48" s="1" t="n">
        <v>66079548514</v>
      </c>
      <c r="Q48" s="14" t="n">
        <v>243452</v>
      </c>
      <c r="R48" s="14" t="n">
        <v>243512</v>
      </c>
    </row>
    <row r="49" customFormat="false" ht="21" hidden="false" customHeight="false" outlineLevel="0" collapsed="false">
      <c r="A49" s="12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19" t="s">
        <v>88</v>
      </c>
      <c r="H49" s="13" t="n">
        <v>2833900</v>
      </c>
      <c r="I49" s="19" t="s">
        <v>38</v>
      </c>
      <c r="J49" s="19" t="s">
        <v>39</v>
      </c>
      <c r="K49" s="19" t="s">
        <v>9</v>
      </c>
      <c r="L49" s="13" t="n">
        <v>1100</v>
      </c>
      <c r="M49" s="13" t="n">
        <v>1100</v>
      </c>
      <c r="N49" s="1" t="s">
        <v>40</v>
      </c>
      <c r="O49" s="19" t="s">
        <v>41</v>
      </c>
      <c r="P49" s="1" t="n">
        <v>66079456485</v>
      </c>
      <c r="Q49" s="14" t="n">
        <v>243453</v>
      </c>
      <c r="R49" s="14" t="n">
        <v>243458</v>
      </c>
    </row>
    <row r="50" customFormat="false" ht="21" hidden="false" customHeight="false" outlineLevel="0" collapsed="false">
      <c r="A50" s="12" t="n">
        <v>2566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19" t="s">
        <v>89</v>
      </c>
      <c r="H50" s="13" t="n">
        <v>45000</v>
      </c>
      <c r="I50" s="19" t="s">
        <v>90</v>
      </c>
      <c r="J50" s="19" t="s">
        <v>39</v>
      </c>
      <c r="K50" s="19" t="s">
        <v>9</v>
      </c>
      <c r="L50" s="13" t="n">
        <v>4910</v>
      </c>
      <c r="M50" s="13" t="n">
        <v>4910</v>
      </c>
      <c r="N50" s="20" t="s">
        <v>48</v>
      </c>
      <c r="O50" s="19" t="s">
        <v>49</v>
      </c>
      <c r="P50" s="1" t="n">
        <v>66079484254</v>
      </c>
      <c r="Q50" s="14" t="n">
        <v>243455</v>
      </c>
      <c r="R50" s="14" t="n">
        <v>243470</v>
      </c>
    </row>
    <row r="51" customFormat="false" ht="21" hidden="false" customHeight="false" outlineLevel="0" collapsed="false">
      <c r="A51" s="12" t="n">
        <v>2566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19" t="s">
        <v>73</v>
      </c>
      <c r="H51" s="13" t="n">
        <v>20000</v>
      </c>
      <c r="I51" s="19" t="s">
        <v>38</v>
      </c>
      <c r="J51" s="19" t="s">
        <v>39</v>
      </c>
      <c r="K51" s="19" t="s">
        <v>9</v>
      </c>
      <c r="L51" s="13" t="n">
        <v>4160</v>
      </c>
      <c r="M51" s="13" t="n">
        <v>4160</v>
      </c>
      <c r="N51" s="20" t="s">
        <v>48</v>
      </c>
      <c r="O51" s="19" t="s">
        <v>49</v>
      </c>
      <c r="P51" s="1" t="n">
        <v>66079527485</v>
      </c>
      <c r="Q51" s="14" t="n">
        <v>243455</v>
      </c>
      <c r="R51" s="14" t="n">
        <v>243470</v>
      </c>
    </row>
    <row r="52" customFormat="false" ht="21" hidden="false" customHeight="false" outlineLevel="0" collapsed="false">
      <c r="A52" s="12" t="n">
        <v>2566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19" t="s">
        <v>91</v>
      </c>
      <c r="H52" s="13" t="n">
        <v>86000</v>
      </c>
      <c r="I52" s="19" t="s">
        <v>90</v>
      </c>
      <c r="J52" s="19" t="s">
        <v>39</v>
      </c>
      <c r="K52" s="19" t="s">
        <v>9</v>
      </c>
      <c r="L52" s="13" t="n">
        <v>3400</v>
      </c>
      <c r="M52" s="13" t="n">
        <v>3400</v>
      </c>
      <c r="N52" s="1" t="s">
        <v>92</v>
      </c>
      <c r="O52" s="19" t="s">
        <v>93</v>
      </c>
      <c r="P52" s="1" t="n">
        <v>66089041074</v>
      </c>
      <c r="Q52" s="14" t="n">
        <v>243468</v>
      </c>
      <c r="R52" s="14" t="n">
        <v>243484</v>
      </c>
    </row>
    <row r="53" customFormat="false" ht="21" hidden="false" customHeight="false" outlineLevel="0" collapsed="false">
      <c r="A53" s="12" t="n">
        <v>2566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19" t="s">
        <v>75</v>
      </c>
      <c r="H53" s="13" t="n">
        <v>5000</v>
      </c>
      <c r="I53" s="19" t="s">
        <v>90</v>
      </c>
      <c r="J53" s="19" t="s">
        <v>39</v>
      </c>
      <c r="K53" s="19" t="s">
        <v>9</v>
      </c>
      <c r="L53" s="13" t="n">
        <v>900</v>
      </c>
      <c r="M53" s="13" t="n">
        <v>900</v>
      </c>
      <c r="N53" s="20" t="s">
        <v>48</v>
      </c>
      <c r="O53" s="19" t="s">
        <v>49</v>
      </c>
      <c r="P53" s="1" t="n">
        <v>66089045130</v>
      </c>
      <c r="Q53" s="14" t="n">
        <v>243469</v>
      </c>
      <c r="R53" s="14" t="n">
        <v>243484</v>
      </c>
    </row>
    <row r="54" customFormat="false" ht="21" hidden="false" customHeight="false" outlineLevel="0" collapsed="false">
      <c r="A54" s="12" t="n">
        <v>2566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19" t="s">
        <v>68</v>
      </c>
      <c r="H54" s="13" t="n">
        <v>23040</v>
      </c>
      <c r="I54" s="19" t="s">
        <v>90</v>
      </c>
      <c r="J54" s="19" t="s">
        <v>39</v>
      </c>
      <c r="K54" s="19" t="s">
        <v>9</v>
      </c>
      <c r="L54" s="13" t="n">
        <v>256.8</v>
      </c>
      <c r="M54" s="13" t="n">
        <v>256.8</v>
      </c>
      <c r="N54" s="1" t="s">
        <v>66</v>
      </c>
      <c r="O54" s="19" t="s">
        <v>67</v>
      </c>
      <c r="P54" s="1" t="n">
        <v>66089242758</v>
      </c>
      <c r="Q54" s="14" t="n">
        <v>243469</v>
      </c>
      <c r="R54" s="14" t="n">
        <v>243474</v>
      </c>
    </row>
    <row r="55" customFormat="false" ht="21" hidden="false" customHeight="false" outlineLevel="0" collapsed="false">
      <c r="A55" s="12" t="n">
        <v>2566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19" t="s">
        <v>94</v>
      </c>
      <c r="H55" s="13" t="n">
        <v>29000</v>
      </c>
      <c r="I55" s="19" t="s">
        <v>90</v>
      </c>
      <c r="J55" s="19" t="s">
        <v>39</v>
      </c>
      <c r="K55" s="19" t="s">
        <v>9</v>
      </c>
      <c r="L55" s="13" t="n">
        <v>5400</v>
      </c>
      <c r="M55" s="13" t="n">
        <v>5400</v>
      </c>
      <c r="N55" s="20" t="s">
        <v>48</v>
      </c>
      <c r="O55" s="19" t="s">
        <v>49</v>
      </c>
      <c r="P55" s="1" t="n">
        <v>66089212879</v>
      </c>
      <c r="Q55" s="14" t="n">
        <v>243469</v>
      </c>
      <c r="R55" s="14" t="n">
        <v>243484</v>
      </c>
    </row>
    <row r="56" customFormat="false" ht="21" hidden="false" customHeight="false" outlineLevel="0" collapsed="false">
      <c r="A56" s="12" t="n">
        <v>2566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19" t="s">
        <v>69</v>
      </c>
      <c r="H56" s="13" t="n">
        <v>59000</v>
      </c>
      <c r="I56" s="19" t="s">
        <v>90</v>
      </c>
      <c r="J56" s="19" t="s">
        <v>39</v>
      </c>
      <c r="K56" s="19" t="s">
        <v>9</v>
      </c>
      <c r="L56" s="13" t="n">
        <v>3045</v>
      </c>
      <c r="M56" s="13" t="n">
        <v>3045</v>
      </c>
      <c r="N56" s="20" t="s">
        <v>48</v>
      </c>
      <c r="O56" s="19" t="s">
        <v>49</v>
      </c>
      <c r="P56" s="1" t="n">
        <v>66089213689</v>
      </c>
      <c r="Q56" s="14" t="n">
        <v>243469</v>
      </c>
      <c r="R56" s="14" t="n">
        <v>243484</v>
      </c>
    </row>
    <row r="57" customFormat="false" ht="21" hidden="false" customHeight="false" outlineLevel="0" collapsed="false">
      <c r="A57" s="12" t="n">
        <v>2566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19" t="s">
        <v>68</v>
      </c>
      <c r="H57" s="13" t="n">
        <v>59000</v>
      </c>
      <c r="I57" s="19" t="s">
        <v>90</v>
      </c>
      <c r="J57" s="19" t="s">
        <v>39</v>
      </c>
      <c r="K57" s="19" t="s">
        <v>9</v>
      </c>
      <c r="L57" s="13" t="n">
        <v>308.16</v>
      </c>
      <c r="M57" s="13" t="n">
        <v>308.16</v>
      </c>
      <c r="N57" s="1" t="s">
        <v>66</v>
      </c>
      <c r="O57" s="19" t="s">
        <v>67</v>
      </c>
      <c r="P57" s="1" t="n">
        <v>66089244596</v>
      </c>
      <c r="Q57" s="14" t="n">
        <v>243472</v>
      </c>
      <c r="R57" s="14" t="n">
        <v>243477</v>
      </c>
    </row>
    <row r="58" customFormat="false" ht="21" hidden="false" customHeight="false" outlineLevel="0" collapsed="false">
      <c r="A58" s="12" t="n">
        <v>2566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19" t="s">
        <v>94</v>
      </c>
      <c r="H58" s="13" t="n">
        <v>90900</v>
      </c>
      <c r="I58" s="19" t="s">
        <v>90</v>
      </c>
      <c r="J58" s="19" t="s">
        <v>39</v>
      </c>
      <c r="K58" s="19" t="s">
        <v>9</v>
      </c>
      <c r="L58" s="13" t="n">
        <v>1215</v>
      </c>
      <c r="M58" s="13" t="n">
        <v>1215</v>
      </c>
      <c r="N58" s="20" t="s">
        <v>48</v>
      </c>
      <c r="O58" s="19" t="s">
        <v>49</v>
      </c>
      <c r="P58" s="1" t="n">
        <v>66089214129</v>
      </c>
      <c r="Q58" s="14" t="n">
        <v>243472</v>
      </c>
      <c r="R58" s="14" t="n">
        <v>243487</v>
      </c>
    </row>
    <row r="59" customFormat="false" ht="21" hidden="false" customHeight="false" outlineLevel="0" collapsed="false">
      <c r="A59" s="12" t="n">
        <v>2566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19" t="s">
        <v>69</v>
      </c>
      <c r="H59" s="13" t="n">
        <v>160000</v>
      </c>
      <c r="I59" s="19" t="s">
        <v>90</v>
      </c>
      <c r="J59" s="19" t="s">
        <v>39</v>
      </c>
      <c r="K59" s="19" t="s">
        <v>9</v>
      </c>
      <c r="L59" s="13" t="n">
        <v>3325</v>
      </c>
      <c r="M59" s="13" t="n">
        <v>3325</v>
      </c>
      <c r="N59" s="20" t="s">
        <v>48</v>
      </c>
      <c r="O59" s="19" t="s">
        <v>49</v>
      </c>
      <c r="P59" s="1" t="n">
        <v>66089214545</v>
      </c>
      <c r="Q59" s="14" t="n">
        <v>243474</v>
      </c>
      <c r="R59" s="14" t="n">
        <v>243489</v>
      </c>
    </row>
    <row r="60" customFormat="false" ht="21" hidden="false" customHeight="false" outlineLevel="0" collapsed="false">
      <c r="A60" s="12" t="n">
        <v>2566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19" t="s">
        <v>68</v>
      </c>
      <c r="H60" s="13" t="n">
        <v>160000</v>
      </c>
      <c r="I60" s="19" t="s">
        <v>90</v>
      </c>
      <c r="J60" s="19" t="s">
        <v>39</v>
      </c>
      <c r="K60" s="19" t="s">
        <v>9</v>
      </c>
      <c r="L60" s="13" t="n">
        <v>1155.6</v>
      </c>
      <c r="M60" s="13" t="n">
        <v>1155.6</v>
      </c>
      <c r="N60" s="1" t="s">
        <v>66</v>
      </c>
      <c r="O60" s="19" t="s">
        <v>67</v>
      </c>
      <c r="P60" s="1" t="n">
        <v>66089310227</v>
      </c>
      <c r="Q60" s="14" t="n">
        <v>243474</v>
      </c>
      <c r="R60" s="14" t="n">
        <v>243479</v>
      </c>
    </row>
    <row r="61" customFormat="false" ht="21" hidden="false" customHeight="false" outlineLevel="0" collapsed="false">
      <c r="A61" s="12" t="n">
        <v>2566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19" t="s">
        <v>95</v>
      </c>
      <c r="H61" s="13" t="n">
        <v>2833900</v>
      </c>
      <c r="I61" s="19" t="s">
        <v>90</v>
      </c>
      <c r="J61" s="19" t="s">
        <v>39</v>
      </c>
      <c r="K61" s="19" t="s">
        <v>9</v>
      </c>
      <c r="L61" s="13" t="n">
        <v>840</v>
      </c>
      <c r="M61" s="13" t="n">
        <v>840</v>
      </c>
      <c r="N61" s="1" t="s">
        <v>40</v>
      </c>
      <c r="O61" s="19" t="s">
        <v>41</v>
      </c>
      <c r="P61" s="1" t="n">
        <v>66089335905</v>
      </c>
      <c r="Q61" s="14" t="n">
        <v>243476</v>
      </c>
      <c r="R61" s="14" t="n">
        <v>243481</v>
      </c>
    </row>
    <row r="62" customFormat="false" ht="21" hidden="false" customHeight="false" outlineLevel="0" collapsed="false">
      <c r="A62" s="12" t="n">
        <v>2566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19" t="s">
        <v>96</v>
      </c>
      <c r="H62" s="13" t="n">
        <v>2833900</v>
      </c>
      <c r="I62" s="19" t="s">
        <v>90</v>
      </c>
      <c r="J62" s="19" t="s">
        <v>39</v>
      </c>
      <c r="K62" s="19" t="s">
        <v>9</v>
      </c>
      <c r="L62" s="13" t="n">
        <v>4000</v>
      </c>
      <c r="M62" s="13" t="n">
        <v>4000</v>
      </c>
      <c r="N62" s="1" t="s">
        <v>97</v>
      </c>
      <c r="O62" s="19" t="s">
        <v>98</v>
      </c>
      <c r="P62" s="1" t="n">
        <v>66089478220</v>
      </c>
      <c r="Q62" s="14" t="n">
        <v>243486</v>
      </c>
      <c r="R62" s="14" t="n">
        <v>243493</v>
      </c>
    </row>
    <row r="63" customFormat="false" ht="21" hidden="false" customHeight="false" outlineLevel="0" collapsed="false">
      <c r="A63" s="12" t="n">
        <v>2566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19" t="s">
        <v>69</v>
      </c>
      <c r="H63" s="13" t="n">
        <v>6220</v>
      </c>
      <c r="I63" s="19" t="s">
        <v>90</v>
      </c>
      <c r="J63" s="19" t="s">
        <v>39</v>
      </c>
      <c r="K63" s="19" t="s">
        <v>9</v>
      </c>
      <c r="L63" s="13" t="n">
        <v>370</v>
      </c>
      <c r="M63" s="13" t="n">
        <v>370</v>
      </c>
      <c r="N63" s="20" t="s">
        <v>48</v>
      </c>
      <c r="O63" s="19" t="s">
        <v>49</v>
      </c>
      <c r="P63" s="1" t="n">
        <v>66089637505</v>
      </c>
      <c r="Q63" s="14" t="n">
        <v>243490</v>
      </c>
      <c r="R63" s="14" t="n">
        <v>243505</v>
      </c>
    </row>
    <row r="64" customFormat="false" ht="21" hidden="false" customHeight="false" outlineLevel="0" collapsed="false">
      <c r="A64" s="12" t="n">
        <v>2566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19" t="s">
        <v>69</v>
      </c>
      <c r="H64" s="13" t="n">
        <v>6000</v>
      </c>
      <c r="I64" s="19" t="s">
        <v>90</v>
      </c>
      <c r="J64" s="19" t="s">
        <v>39</v>
      </c>
      <c r="K64" s="19" t="s">
        <v>9</v>
      </c>
      <c r="L64" s="13" t="n">
        <v>820</v>
      </c>
      <c r="M64" s="13" t="n">
        <v>820</v>
      </c>
      <c r="N64" s="20" t="s">
        <v>48</v>
      </c>
      <c r="O64" s="19" t="s">
        <v>49</v>
      </c>
      <c r="P64" s="1" t="n">
        <v>66089637232</v>
      </c>
      <c r="Q64" s="14" t="n">
        <v>243493</v>
      </c>
      <c r="R64" s="14" t="n">
        <v>243508</v>
      </c>
    </row>
    <row r="65" customFormat="false" ht="21" hidden="false" customHeight="false" outlineLevel="0" collapsed="false">
      <c r="A65" s="12" t="n">
        <v>2566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19" t="s">
        <v>89</v>
      </c>
      <c r="H65" s="13" t="n">
        <v>65300</v>
      </c>
      <c r="I65" s="19" t="s">
        <v>90</v>
      </c>
      <c r="J65" s="19" t="s">
        <v>39</v>
      </c>
      <c r="K65" s="19" t="s">
        <v>9</v>
      </c>
      <c r="L65" s="13" t="n">
        <v>5480</v>
      </c>
      <c r="M65" s="13" t="n">
        <v>5480</v>
      </c>
      <c r="N65" s="20" t="s">
        <v>48</v>
      </c>
      <c r="O65" s="19" t="s">
        <v>49</v>
      </c>
      <c r="P65" s="1" t="n">
        <v>66089693245</v>
      </c>
      <c r="Q65" s="14" t="n">
        <v>243494</v>
      </c>
      <c r="R65" s="14" t="n">
        <v>243509</v>
      </c>
    </row>
    <row r="66" customFormat="false" ht="21" hidden="false" customHeight="false" outlineLevel="0" collapsed="false">
      <c r="A66" s="12" t="n">
        <v>2566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19" t="s">
        <v>89</v>
      </c>
      <c r="H66" s="13" t="n">
        <v>7000</v>
      </c>
      <c r="I66" s="19" t="s">
        <v>90</v>
      </c>
      <c r="J66" s="19" t="s">
        <v>39</v>
      </c>
      <c r="K66" s="19" t="s">
        <v>9</v>
      </c>
      <c r="L66" s="13" t="n">
        <v>1110</v>
      </c>
      <c r="M66" s="13" t="n">
        <v>1110</v>
      </c>
      <c r="N66" s="20" t="s">
        <v>48</v>
      </c>
      <c r="O66" s="19" t="s">
        <v>49</v>
      </c>
      <c r="P66" s="1" t="n">
        <v>66099003288</v>
      </c>
      <c r="Q66" s="14" t="n">
        <v>243494</v>
      </c>
      <c r="R66" s="14" t="n">
        <v>243509</v>
      </c>
    </row>
    <row r="67" customFormat="false" ht="21" hidden="false" customHeight="false" outlineLevel="0" collapsed="false">
      <c r="A67" s="12" t="n">
        <v>2566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19" t="s">
        <v>54</v>
      </c>
      <c r="H67" s="13" t="n">
        <v>2833900</v>
      </c>
      <c r="I67" s="19" t="s">
        <v>90</v>
      </c>
      <c r="J67" s="19" t="s">
        <v>39</v>
      </c>
      <c r="K67" s="19" t="s">
        <v>9</v>
      </c>
      <c r="L67" s="13" t="n">
        <v>5600</v>
      </c>
      <c r="M67" s="13" t="n">
        <v>5600</v>
      </c>
      <c r="N67" s="1" t="s">
        <v>55</v>
      </c>
      <c r="O67" s="19" t="s">
        <v>56</v>
      </c>
      <c r="P67" s="1" t="n">
        <v>66089615463</v>
      </c>
      <c r="Q67" s="14" t="n">
        <v>243494</v>
      </c>
      <c r="R67" s="14" t="n">
        <v>243499</v>
      </c>
    </row>
    <row r="68" customFormat="false" ht="21" hidden="false" customHeight="false" outlineLevel="0" collapsed="false">
      <c r="A68" s="12" t="n">
        <v>2566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19" t="s">
        <v>89</v>
      </c>
      <c r="H68" s="13" t="n">
        <v>25000</v>
      </c>
      <c r="I68" s="19" t="s">
        <v>90</v>
      </c>
      <c r="J68" s="19" t="s">
        <v>39</v>
      </c>
      <c r="K68" s="19" t="s">
        <v>9</v>
      </c>
      <c r="L68" s="13" t="n">
        <v>1300</v>
      </c>
      <c r="M68" s="13" t="n">
        <v>1300</v>
      </c>
      <c r="N68" s="20" t="s">
        <v>48</v>
      </c>
      <c r="O68" s="19" t="s">
        <v>49</v>
      </c>
      <c r="P68" s="1" t="n">
        <v>66099156568</v>
      </c>
      <c r="Q68" s="14" t="n">
        <v>243502</v>
      </c>
      <c r="R68" s="14" t="n">
        <v>243517</v>
      </c>
    </row>
    <row r="69" customFormat="false" ht="21" hidden="false" customHeight="false" outlineLevel="0" collapsed="false">
      <c r="A69" s="12" t="n">
        <v>2566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19" t="s">
        <v>73</v>
      </c>
      <c r="H69" s="13" t="n">
        <v>30000</v>
      </c>
      <c r="I69" s="19" t="s">
        <v>90</v>
      </c>
      <c r="J69" s="19" t="s">
        <v>39</v>
      </c>
      <c r="K69" s="19" t="s">
        <v>9</v>
      </c>
      <c r="L69" s="13" t="n">
        <v>3188</v>
      </c>
      <c r="M69" s="13" t="n">
        <v>3188</v>
      </c>
      <c r="N69" s="20" t="s">
        <v>48</v>
      </c>
      <c r="O69" s="19" t="s">
        <v>49</v>
      </c>
      <c r="P69" s="1" t="n">
        <v>66099166768</v>
      </c>
      <c r="Q69" s="14" t="n">
        <v>243503</v>
      </c>
      <c r="R69" s="14" t="n">
        <v>243518</v>
      </c>
    </row>
    <row r="70" customFormat="false" ht="21" hidden="false" customHeight="false" outlineLevel="0" collapsed="false">
      <c r="A70" s="12" t="n">
        <v>2566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19" t="s">
        <v>60</v>
      </c>
      <c r="H70" s="13" t="n">
        <v>70000</v>
      </c>
      <c r="I70" s="19" t="s">
        <v>90</v>
      </c>
      <c r="J70" s="19" t="s">
        <v>39</v>
      </c>
      <c r="K70" s="19" t="s">
        <v>9</v>
      </c>
      <c r="L70" s="13" t="n">
        <v>4300</v>
      </c>
      <c r="M70" s="13" t="n">
        <v>4300</v>
      </c>
      <c r="N70" s="20" t="s">
        <v>48</v>
      </c>
      <c r="O70" s="19" t="s">
        <v>49</v>
      </c>
      <c r="P70" s="1" t="n">
        <v>66099391086</v>
      </c>
      <c r="Q70" s="14" t="n">
        <v>243508</v>
      </c>
      <c r="R70" s="14" t="n">
        <v>243523</v>
      </c>
    </row>
    <row r="71" customFormat="false" ht="21" hidden="false" customHeight="false" outlineLevel="0" collapsed="false">
      <c r="A71" s="12" t="n">
        <v>2566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19" t="s">
        <v>99</v>
      </c>
      <c r="H71" s="13" t="n">
        <v>2833900</v>
      </c>
      <c r="I71" s="19" t="s">
        <v>90</v>
      </c>
      <c r="J71" s="19" t="s">
        <v>39</v>
      </c>
      <c r="K71" s="19" t="s">
        <v>9</v>
      </c>
      <c r="L71" s="13" t="n">
        <v>5600</v>
      </c>
      <c r="M71" s="13" t="n">
        <v>5600</v>
      </c>
      <c r="N71" s="1" t="s">
        <v>100</v>
      </c>
      <c r="O71" s="19" t="s">
        <v>101</v>
      </c>
      <c r="P71" s="1" t="n">
        <v>66099360025</v>
      </c>
      <c r="Q71" s="14" t="n">
        <v>243508</v>
      </c>
      <c r="R71" s="14" t="n">
        <v>243513</v>
      </c>
    </row>
    <row r="72" customFormat="false" ht="21" hidden="false" customHeight="false" outlineLevel="0" collapsed="false">
      <c r="A72" s="12" t="n">
        <v>2566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19" t="s">
        <v>102</v>
      </c>
      <c r="H72" s="13" t="n">
        <v>25000</v>
      </c>
      <c r="I72" s="19" t="s">
        <v>90</v>
      </c>
      <c r="J72" s="19" t="s">
        <v>39</v>
      </c>
      <c r="K72" s="19" t="s">
        <v>9</v>
      </c>
      <c r="L72" s="13" t="n">
        <v>1680</v>
      </c>
      <c r="M72" s="13" t="n">
        <v>1680</v>
      </c>
      <c r="N72" s="20" t="s">
        <v>48</v>
      </c>
      <c r="O72" s="19" t="s">
        <v>49</v>
      </c>
      <c r="P72" s="1" t="n">
        <v>66099446486</v>
      </c>
      <c r="Q72" s="14" t="n">
        <v>243508</v>
      </c>
      <c r="R72" s="14" t="n">
        <v>243523</v>
      </c>
    </row>
    <row r="73" customFormat="false" ht="21" hidden="false" customHeight="false" outlineLevel="0" collapsed="false">
      <c r="A73" s="12" t="n">
        <v>2566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19" t="s">
        <v>54</v>
      </c>
      <c r="H73" s="13" t="n">
        <v>2833900</v>
      </c>
      <c r="I73" s="19" t="s">
        <v>90</v>
      </c>
      <c r="J73" s="19" t="s">
        <v>39</v>
      </c>
      <c r="K73" s="19" t="s">
        <v>9</v>
      </c>
      <c r="L73" s="13" t="n">
        <v>8400</v>
      </c>
      <c r="M73" s="13" t="n">
        <v>8400</v>
      </c>
      <c r="N73" s="1" t="s">
        <v>55</v>
      </c>
      <c r="O73" s="19" t="s">
        <v>56</v>
      </c>
      <c r="P73" s="1" t="n">
        <v>66099430016</v>
      </c>
      <c r="Q73" s="14" t="n">
        <v>243515</v>
      </c>
      <c r="R73" s="14" t="n">
        <v>243520</v>
      </c>
    </row>
    <row r="74" customFormat="false" ht="21" hidden="false" customHeight="false" outlineLevel="0" collapsed="false">
      <c r="A74" s="12" t="n">
        <v>2566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19" t="s">
        <v>47</v>
      </c>
      <c r="H74" s="13" t="n">
        <v>2833900</v>
      </c>
      <c r="I74" s="19" t="s">
        <v>90</v>
      </c>
      <c r="J74" s="19" t="s">
        <v>39</v>
      </c>
      <c r="K74" s="19" t="s">
        <v>9</v>
      </c>
      <c r="L74" s="13" t="n">
        <v>39470</v>
      </c>
      <c r="M74" s="13" t="n">
        <v>39470</v>
      </c>
      <c r="N74" s="20" t="s">
        <v>48</v>
      </c>
      <c r="O74" s="19" t="s">
        <v>49</v>
      </c>
      <c r="P74" s="1" t="n">
        <v>66099480999</v>
      </c>
      <c r="Q74" s="14" t="n">
        <v>243515</v>
      </c>
      <c r="R74" s="14" t="n">
        <v>243530</v>
      </c>
    </row>
    <row r="75" customFormat="false" ht="21" hidden="false" customHeight="false" outlineLevel="0" collapsed="false">
      <c r="A75" s="12" t="n">
        <v>2566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19" t="s">
        <v>87</v>
      </c>
      <c r="H75" s="13" t="n">
        <v>2833900</v>
      </c>
      <c r="I75" s="19" t="s">
        <v>90</v>
      </c>
      <c r="J75" s="19" t="s">
        <v>39</v>
      </c>
      <c r="K75" s="19" t="s">
        <v>9</v>
      </c>
      <c r="L75" s="13" t="n">
        <v>4002</v>
      </c>
      <c r="M75" s="13" t="n">
        <v>4002</v>
      </c>
      <c r="N75" s="1" t="s">
        <v>78</v>
      </c>
      <c r="O75" s="19" t="s">
        <v>79</v>
      </c>
      <c r="P75" s="1" t="n">
        <v>66099445296</v>
      </c>
      <c r="Q75" s="14" t="n">
        <v>243515</v>
      </c>
      <c r="R75" s="14" t="n">
        <v>243568</v>
      </c>
    </row>
    <row r="76" customFormat="false" ht="21" hidden="false" customHeight="false" outlineLevel="0" collapsed="false">
      <c r="A76" s="12" t="n">
        <v>2566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19" t="s">
        <v>103</v>
      </c>
      <c r="H76" s="13" t="n">
        <v>2833900</v>
      </c>
      <c r="I76" s="19" t="s">
        <v>90</v>
      </c>
      <c r="J76" s="19" t="s">
        <v>39</v>
      </c>
      <c r="K76" s="19" t="s">
        <v>9</v>
      </c>
      <c r="L76" s="13" t="n">
        <v>10000</v>
      </c>
      <c r="M76" s="13" t="n">
        <v>10000</v>
      </c>
      <c r="N76" s="1" t="s">
        <v>104</v>
      </c>
      <c r="O76" s="19" t="s">
        <v>105</v>
      </c>
      <c r="P76" s="1" t="n">
        <v>66099466793</v>
      </c>
      <c r="Q76" s="14" t="n">
        <v>243515</v>
      </c>
      <c r="R76" s="14" t="n">
        <v>243520</v>
      </c>
    </row>
    <row r="77" customFormat="false" ht="21" hidden="false" customHeight="false" outlineLevel="0" collapsed="false">
      <c r="A77" s="12" t="n">
        <v>2566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19" t="s">
        <v>54</v>
      </c>
      <c r="H77" s="13" t="n">
        <v>2833900</v>
      </c>
      <c r="I77" s="19" t="s">
        <v>90</v>
      </c>
      <c r="J77" s="19" t="s">
        <v>39</v>
      </c>
      <c r="K77" s="19" t="s">
        <v>9</v>
      </c>
      <c r="L77" s="13" t="n">
        <v>2800</v>
      </c>
      <c r="M77" s="13" t="n">
        <v>2800</v>
      </c>
      <c r="N77" s="1" t="s">
        <v>55</v>
      </c>
      <c r="O77" s="19" t="s">
        <v>56</v>
      </c>
      <c r="P77" s="1" t="n">
        <v>66099507199</v>
      </c>
      <c r="Q77" s="14" t="n">
        <v>243516</v>
      </c>
      <c r="R77" s="14" t="n">
        <v>243521</v>
      </c>
    </row>
    <row r="78" customFormat="false" ht="21" hidden="false" customHeight="false" outlineLevel="0" collapsed="false">
      <c r="A78" s="12" t="n">
        <v>2566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19" t="s">
        <v>73</v>
      </c>
      <c r="H78" s="13" t="n">
        <v>30000</v>
      </c>
      <c r="I78" s="19" t="s">
        <v>90</v>
      </c>
      <c r="J78" s="19" t="s">
        <v>39</v>
      </c>
      <c r="K78" s="19" t="s">
        <v>9</v>
      </c>
      <c r="L78" s="13" t="n">
        <v>4830</v>
      </c>
      <c r="M78" s="13" t="n">
        <v>4830</v>
      </c>
      <c r="N78" s="20" t="s">
        <v>48</v>
      </c>
      <c r="O78" s="19" t="s">
        <v>49</v>
      </c>
      <c r="P78" s="1" t="n">
        <v>66099673479</v>
      </c>
      <c r="Q78" s="14" t="n">
        <v>243517</v>
      </c>
      <c r="R78" s="14" t="n">
        <v>243532</v>
      </c>
    </row>
    <row r="79" customFormat="false" ht="21" hidden="false" customHeight="false" outlineLevel="0" collapsed="false">
      <c r="A79" s="12" t="n">
        <v>2566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19" t="s">
        <v>106</v>
      </c>
      <c r="H79" s="13" t="n">
        <v>20000</v>
      </c>
      <c r="I79" s="19" t="s">
        <v>90</v>
      </c>
      <c r="J79" s="19" t="s">
        <v>39</v>
      </c>
      <c r="K79" s="19" t="s">
        <v>9</v>
      </c>
      <c r="L79" s="13" t="n">
        <v>16400</v>
      </c>
      <c r="M79" s="13" t="n">
        <v>16400</v>
      </c>
      <c r="N79" s="1" t="s">
        <v>100</v>
      </c>
      <c r="O79" s="19" t="s">
        <v>101</v>
      </c>
      <c r="P79" s="1" t="n">
        <v>66099612990</v>
      </c>
      <c r="Q79" s="14" t="n">
        <v>243518</v>
      </c>
      <c r="R79" s="14" t="n">
        <v>243523</v>
      </c>
    </row>
    <row r="80" customFormat="false" ht="21" hidden="false" customHeight="false" outlineLevel="0" collapsed="false">
      <c r="A80" s="12" t="n">
        <v>2566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19" t="s">
        <v>107</v>
      </c>
      <c r="H80" s="13" t="n">
        <v>105500</v>
      </c>
      <c r="I80" s="19" t="s">
        <v>90</v>
      </c>
      <c r="J80" s="19" t="s">
        <v>39</v>
      </c>
      <c r="K80" s="19" t="s">
        <v>9</v>
      </c>
      <c r="L80" s="13" t="n">
        <v>16000</v>
      </c>
      <c r="M80" s="13" t="n">
        <v>16000</v>
      </c>
      <c r="N80" s="1" t="s">
        <v>100</v>
      </c>
      <c r="O80" s="19" t="s">
        <v>101</v>
      </c>
      <c r="P80" s="1" t="n">
        <v>66099616333</v>
      </c>
      <c r="Q80" s="14" t="n">
        <v>243518</v>
      </c>
      <c r="R80" s="14" t="n">
        <v>243523</v>
      </c>
    </row>
    <row r="81" customFormat="false" ht="21" hidden="false" customHeight="false" outlineLevel="0" collapsed="false">
      <c r="A81" s="12" t="n">
        <v>2566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19" t="s">
        <v>57</v>
      </c>
      <c r="H81" s="13" t="n">
        <v>2833900</v>
      </c>
      <c r="I81" s="19" t="s">
        <v>90</v>
      </c>
      <c r="J81" s="19" t="s">
        <v>39</v>
      </c>
      <c r="K81" s="19" t="s">
        <v>9</v>
      </c>
      <c r="L81" s="13" t="n">
        <v>24200</v>
      </c>
      <c r="M81" s="13" t="n">
        <v>24200</v>
      </c>
      <c r="N81" s="1" t="s">
        <v>78</v>
      </c>
      <c r="O81" s="19" t="s">
        <v>79</v>
      </c>
      <c r="P81" s="1" t="n">
        <v>66099678511</v>
      </c>
      <c r="Q81" s="14" t="n">
        <v>243525</v>
      </c>
      <c r="R81" s="14" t="n">
        <v>243555</v>
      </c>
    </row>
    <row r="82" customFormat="false" ht="21" hidden="false" customHeight="false" outlineLevel="0" collapsed="false">
      <c r="A82" s="12" t="n">
        <v>2566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19" t="s">
        <v>47</v>
      </c>
      <c r="H82" s="13" t="n">
        <v>2833900</v>
      </c>
      <c r="I82" s="19" t="s">
        <v>90</v>
      </c>
      <c r="J82" s="19" t="s">
        <v>39</v>
      </c>
      <c r="K82" s="19" t="s">
        <v>9</v>
      </c>
      <c r="L82" s="13" t="n">
        <v>93294</v>
      </c>
      <c r="M82" s="13" t="n">
        <v>93294</v>
      </c>
      <c r="N82" s="20" t="s">
        <v>48</v>
      </c>
      <c r="O82" s="19" t="s">
        <v>49</v>
      </c>
      <c r="P82" s="1" t="n">
        <v>66099695392</v>
      </c>
      <c r="Q82" s="14" t="n">
        <v>243525</v>
      </c>
      <c r="R82" s="14" t="n">
        <v>243540</v>
      </c>
    </row>
    <row r="83" customFormat="false" ht="21" hidden="false" customHeight="false" outlineLevel="0" collapsed="false">
      <c r="A83" s="12" t="n">
        <v>2566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19" t="s">
        <v>87</v>
      </c>
      <c r="H83" s="13" t="n">
        <v>2833900</v>
      </c>
      <c r="I83" s="19" t="s">
        <v>90</v>
      </c>
      <c r="J83" s="19" t="s">
        <v>39</v>
      </c>
      <c r="K83" s="19" t="s">
        <v>9</v>
      </c>
      <c r="L83" s="13" t="n">
        <v>7000</v>
      </c>
      <c r="M83" s="13" t="n">
        <v>7000</v>
      </c>
      <c r="N83" s="1" t="s">
        <v>78</v>
      </c>
      <c r="O83" s="19" t="s">
        <v>79</v>
      </c>
      <c r="P83" s="1" t="n">
        <v>66099194654</v>
      </c>
      <c r="Q83" s="14" t="n">
        <v>243525</v>
      </c>
      <c r="R83" s="14" t="n">
        <v>243585</v>
      </c>
    </row>
  </sheetData>
  <dataValidations count="1">
    <dataValidation allowBlank="true" errorStyle="stop" operator="between" showDropDown="false" showErrorMessage="true" showInputMessage="false" sqref="K2:K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08</v>
      </c>
      <c r="B1" s="21" t="s">
        <v>109</v>
      </c>
      <c r="C1" s="21" t="s">
        <v>110</v>
      </c>
    </row>
    <row r="2" customFormat="false" ht="23.25" hidden="false" customHeight="false" outlineLevel="0" collapsed="false">
      <c r="A2" s="21" t="s">
        <v>111</v>
      </c>
      <c r="B2" s="21" t="s">
        <v>112</v>
      </c>
      <c r="C2" s="21" t="s">
        <v>113</v>
      </c>
    </row>
    <row r="3" customFormat="false" ht="23.25" hidden="false" customHeight="false" outlineLevel="0" collapsed="false">
      <c r="A3" s="21" t="s">
        <v>114</v>
      </c>
      <c r="B3" s="21" t="s">
        <v>20</v>
      </c>
      <c r="C3" s="21" t="s">
        <v>115</v>
      </c>
    </row>
    <row r="4" customFormat="false" ht="23.25" hidden="false" customHeight="false" outlineLevel="0" collapsed="false">
      <c r="A4" s="21" t="s">
        <v>116</v>
      </c>
      <c r="B4" s="21" t="s">
        <v>117</v>
      </c>
      <c r="C4" s="21" t="s">
        <v>118</v>
      </c>
    </row>
    <row r="5" customFormat="false" ht="23.25" hidden="false" customHeight="false" outlineLevel="0" collapsed="false">
      <c r="A5" s="21" t="s">
        <v>119</v>
      </c>
      <c r="B5" s="21" t="s">
        <v>120</v>
      </c>
      <c r="C5" s="21" t="s">
        <v>121</v>
      </c>
    </row>
    <row r="6" customFormat="false" ht="23.25" hidden="false" customHeight="false" outlineLevel="0" collapsed="false">
      <c r="A6" s="21" t="s">
        <v>122</v>
      </c>
      <c r="B6" s="21" t="s">
        <v>123</v>
      </c>
      <c r="C6" s="21" t="s">
        <v>124</v>
      </c>
    </row>
    <row r="7" customFormat="false" ht="23.25" hidden="false" customHeight="false" outlineLevel="0" collapsed="false">
      <c r="A7" s="21" t="s">
        <v>125</v>
      </c>
      <c r="B7" s="21" t="s">
        <v>126</v>
      </c>
      <c r="C7" s="21" t="s">
        <v>127</v>
      </c>
    </row>
    <row r="8" customFormat="false" ht="23.25" hidden="false" customHeight="false" outlineLevel="0" collapsed="false">
      <c r="A8" s="21" t="s">
        <v>128</v>
      </c>
      <c r="B8" s="21" t="s">
        <v>129</v>
      </c>
      <c r="C8" s="21" t="s">
        <v>130</v>
      </c>
    </row>
    <row r="9" customFormat="false" ht="23.25" hidden="false" customHeight="false" outlineLevel="0" collapsed="false">
      <c r="A9" s="21" t="s">
        <v>131</v>
      </c>
      <c r="B9" s="21" t="s">
        <v>132</v>
      </c>
      <c r="C9" s="21" t="s">
        <v>133</v>
      </c>
    </row>
    <row r="10" customFormat="false" ht="23.25" hidden="false" customHeight="false" outlineLevel="0" collapsed="false">
      <c r="A10" s="21" t="s">
        <v>134</v>
      </c>
      <c r="B10" s="21" t="s">
        <v>135</v>
      </c>
      <c r="C10" s="21" t="s">
        <v>136</v>
      </c>
    </row>
    <row r="11" customFormat="false" ht="23.25" hidden="false" customHeight="false" outlineLevel="0" collapsed="false">
      <c r="A11" s="21" t="s">
        <v>137</v>
      </c>
      <c r="B11" s="21" t="s">
        <v>138</v>
      </c>
      <c r="C11" s="21" t="s">
        <v>139</v>
      </c>
    </row>
    <row r="12" customFormat="false" ht="23.25" hidden="false" customHeight="false" outlineLevel="0" collapsed="false">
      <c r="A12" s="21" t="s">
        <v>140</v>
      </c>
      <c r="B12" s="21" t="s">
        <v>141</v>
      </c>
      <c r="C12" s="21" t="s">
        <v>142</v>
      </c>
    </row>
    <row r="13" customFormat="false" ht="23.25" hidden="false" customHeight="false" outlineLevel="0" collapsed="false">
      <c r="A13" s="21" t="s">
        <v>143</v>
      </c>
      <c r="B13" s="21" t="s">
        <v>144</v>
      </c>
      <c r="C13" s="21" t="s">
        <v>145</v>
      </c>
    </row>
    <row r="14" customFormat="false" ht="23.25" hidden="false" customHeight="false" outlineLevel="0" collapsed="false">
      <c r="A14" s="21" t="s">
        <v>146</v>
      </c>
      <c r="B14" s="21" t="s">
        <v>147</v>
      </c>
      <c r="C14" s="21" t="s">
        <v>148</v>
      </c>
    </row>
    <row r="15" customFormat="false" ht="23.25" hidden="false" customHeight="false" outlineLevel="0" collapsed="false">
      <c r="A15" s="21" t="s">
        <v>149</v>
      </c>
      <c r="B15" s="21" t="s">
        <v>150</v>
      </c>
      <c r="C15" s="21" t="s">
        <v>151</v>
      </c>
    </row>
    <row r="16" customFormat="false" ht="23.25" hidden="false" customHeight="false" outlineLevel="0" collapsed="false">
      <c r="A16" s="21" t="s">
        <v>152</v>
      </c>
      <c r="B16" s="21" t="s">
        <v>153</v>
      </c>
      <c r="C16" s="21" t="s">
        <v>154</v>
      </c>
    </row>
    <row r="17" customFormat="false" ht="23.25" hidden="false" customHeight="false" outlineLevel="0" collapsed="false">
      <c r="A17" s="21" t="s">
        <v>155</v>
      </c>
      <c r="B17" s="21" t="s">
        <v>156</v>
      </c>
      <c r="C17" s="21" t="s">
        <v>157</v>
      </c>
    </row>
    <row r="18" customFormat="false" ht="23.25" hidden="false" customHeight="false" outlineLevel="0" collapsed="false">
      <c r="A18" s="21" t="s">
        <v>158</v>
      </c>
      <c r="C18" s="21" t="s">
        <v>159</v>
      </c>
    </row>
    <row r="19" customFormat="false" ht="23.25" hidden="false" customHeight="false" outlineLevel="0" collapsed="false">
      <c r="A19" s="21" t="s">
        <v>160</v>
      </c>
      <c r="C19" s="21" t="s">
        <v>161</v>
      </c>
    </row>
    <row r="20" customFormat="false" ht="23.25" hidden="false" customHeight="false" outlineLevel="0" collapsed="false">
      <c r="A20" s="21" t="s">
        <v>162</v>
      </c>
      <c r="C20" s="21" t="s">
        <v>163</v>
      </c>
    </row>
    <row r="21" customFormat="false" ht="23.25" hidden="false" customHeight="false" outlineLevel="0" collapsed="false">
      <c r="A21" s="21" t="s">
        <v>164</v>
      </c>
      <c r="C21" s="21" t="s">
        <v>165</v>
      </c>
    </row>
    <row r="22" customFormat="false" ht="23.25" hidden="false" customHeight="false" outlineLevel="0" collapsed="false">
      <c r="C22" s="21" t="s">
        <v>166</v>
      </c>
    </row>
    <row r="23" customFormat="false" ht="23.25" hidden="false" customHeight="false" outlineLevel="0" collapsed="false">
      <c r="C23" s="21" t="s">
        <v>167</v>
      </c>
    </row>
    <row r="24" customFormat="false" ht="23.25" hidden="false" customHeight="false" outlineLevel="0" collapsed="false">
      <c r="C24" s="21" t="s">
        <v>168</v>
      </c>
    </row>
    <row r="25" customFormat="false" ht="23.25" hidden="false" customHeight="false" outlineLevel="0" collapsed="false">
      <c r="C25" s="21" t="s">
        <v>169</v>
      </c>
    </row>
    <row r="26" customFormat="false" ht="23.25" hidden="false" customHeight="false" outlineLevel="0" collapsed="false">
      <c r="C26" s="21" t="s">
        <v>170</v>
      </c>
    </row>
    <row r="27" customFormat="false" ht="23.25" hidden="false" customHeight="false" outlineLevel="0" collapsed="false">
      <c r="C27" s="21" t="s">
        <v>171</v>
      </c>
    </row>
    <row r="28" customFormat="false" ht="23.25" hidden="false" customHeight="false" outlineLevel="0" collapsed="false">
      <c r="C28" s="21" t="s">
        <v>172</v>
      </c>
    </row>
    <row r="29" customFormat="false" ht="23.25" hidden="false" customHeight="false" outlineLevel="0" collapsed="false">
      <c r="C29" s="21" t="s">
        <v>173</v>
      </c>
    </row>
    <row r="30" customFormat="false" ht="23.25" hidden="false" customHeight="false" outlineLevel="0" collapsed="false">
      <c r="C30" s="21" t="s">
        <v>174</v>
      </c>
    </row>
    <row r="31" customFormat="false" ht="23.25" hidden="false" customHeight="false" outlineLevel="0" collapsed="false">
      <c r="C31" s="21" t="s">
        <v>175</v>
      </c>
    </row>
    <row r="32" customFormat="false" ht="23.25" hidden="false" customHeight="false" outlineLevel="0" collapsed="false">
      <c r="C32" s="21" t="s">
        <v>176</v>
      </c>
    </row>
    <row r="33" customFormat="false" ht="23.25" hidden="false" customHeight="false" outlineLevel="0" collapsed="false">
      <c r="C33" s="21" t="s">
        <v>177</v>
      </c>
    </row>
    <row r="34" customFormat="false" ht="23.25" hidden="false" customHeight="false" outlineLevel="0" collapsed="false">
      <c r="C34" s="21" t="s">
        <v>178</v>
      </c>
    </row>
    <row r="35" customFormat="false" ht="23.25" hidden="false" customHeight="false" outlineLevel="0" collapsed="false">
      <c r="C35" s="21" t="s">
        <v>179</v>
      </c>
    </row>
    <row r="36" customFormat="false" ht="23.25" hidden="false" customHeight="false" outlineLevel="0" collapsed="false">
      <c r="C36" s="21" t="s">
        <v>180</v>
      </c>
    </row>
    <row r="37" customFormat="false" ht="23.25" hidden="false" customHeight="false" outlineLevel="0" collapsed="false">
      <c r="C37" s="21" t="s">
        <v>181</v>
      </c>
    </row>
    <row r="38" customFormat="false" ht="23.25" hidden="false" customHeight="false" outlineLevel="0" collapsed="false">
      <c r="C38" s="21" t="s">
        <v>182</v>
      </c>
    </row>
    <row r="39" customFormat="false" ht="23.25" hidden="false" customHeight="false" outlineLevel="0" collapsed="false">
      <c r="C39" s="21" t="s">
        <v>183</v>
      </c>
    </row>
    <row r="40" customFormat="false" ht="23.25" hidden="false" customHeight="false" outlineLevel="0" collapsed="false">
      <c r="C40" s="21" t="s">
        <v>184</v>
      </c>
    </row>
    <row r="41" customFormat="false" ht="23.25" hidden="false" customHeight="false" outlineLevel="0" collapsed="false">
      <c r="C41" s="21" t="s">
        <v>185</v>
      </c>
    </row>
    <row r="42" customFormat="false" ht="23.25" hidden="false" customHeight="false" outlineLevel="0" collapsed="false">
      <c r="C42" s="21" t="s">
        <v>186</v>
      </c>
    </row>
    <row r="43" customFormat="false" ht="23.25" hidden="false" customHeight="false" outlineLevel="0" collapsed="false">
      <c r="C43" s="21" t="s">
        <v>187</v>
      </c>
    </row>
    <row r="44" customFormat="false" ht="23.25" hidden="false" customHeight="false" outlineLevel="0" collapsed="false">
      <c r="C44" s="21" t="s">
        <v>188</v>
      </c>
    </row>
    <row r="45" customFormat="false" ht="23.25" hidden="false" customHeight="false" outlineLevel="0" collapsed="false">
      <c r="C45" s="21" t="s">
        <v>189</v>
      </c>
    </row>
    <row r="46" customFormat="false" ht="23.25" hidden="false" customHeight="false" outlineLevel="0" collapsed="false">
      <c r="C46" s="21" t="s">
        <v>190</v>
      </c>
    </row>
    <row r="47" customFormat="false" ht="23.25" hidden="false" customHeight="false" outlineLevel="0" collapsed="false">
      <c r="C47" s="21" t="s">
        <v>191</v>
      </c>
    </row>
    <row r="48" customFormat="false" ht="23.25" hidden="false" customHeight="false" outlineLevel="0" collapsed="false">
      <c r="C48" s="21" t="s">
        <v>192</v>
      </c>
    </row>
    <row r="49" customFormat="false" ht="23.25" hidden="false" customHeight="false" outlineLevel="0" collapsed="false">
      <c r="C49" s="21" t="s">
        <v>193</v>
      </c>
    </row>
    <row r="50" customFormat="false" ht="23.25" hidden="false" customHeight="false" outlineLevel="0" collapsed="false">
      <c r="C50" s="21" t="s">
        <v>194</v>
      </c>
    </row>
    <row r="51" customFormat="false" ht="23.25" hidden="false" customHeight="false" outlineLevel="0" collapsed="false">
      <c r="C51" s="21" t="s">
        <v>195</v>
      </c>
    </row>
    <row r="52" customFormat="false" ht="23.25" hidden="false" customHeight="false" outlineLevel="0" collapsed="false">
      <c r="C52" s="21" t="s">
        <v>196</v>
      </c>
    </row>
    <row r="53" customFormat="false" ht="23.25" hidden="false" customHeight="false" outlineLevel="0" collapsed="false">
      <c r="C53" s="21" t="s">
        <v>197</v>
      </c>
    </row>
    <row r="54" customFormat="false" ht="23.25" hidden="false" customHeight="false" outlineLevel="0" collapsed="false">
      <c r="C54" s="21" t="s">
        <v>198</v>
      </c>
    </row>
    <row r="55" customFormat="false" ht="23.25" hidden="false" customHeight="false" outlineLevel="0" collapsed="false">
      <c r="C55" s="21" t="s">
        <v>199</v>
      </c>
    </row>
    <row r="56" customFormat="false" ht="23.25" hidden="false" customHeight="false" outlineLevel="0" collapsed="false">
      <c r="C56" s="21" t="s">
        <v>200</v>
      </c>
    </row>
    <row r="57" customFormat="false" ht="23.25" hidden="false" customHeight="false" outlineLevel="0" collapsed="false">
      <c r="C57" s="21" t="s">
        <v>201</v>
      </c>
    </row>
    <row r="58" customFormat="false" ht="23.25" hidden="false" customHeight="false" outlineLevel="0" collapsed="false">
      <c r="C58" s="21" t="s">
        <v>202</v>
      </c>
    </row>
    <row r="59" customFormat="false" ht="23.25" hidden="false" customHeight="false" outlineLevel="0" collapsed="false">
      <c r="C59" s="21" t="s">
        <v>203</v>
      </c>
    </row>
    <row r="60" customFormat="false" ht="23.25" hidden="false" customHeight="false" outlineLevel="0" collapsed="false">
      <c r="C60" s="21" t="s">
        <v>204</v>
      </c>
    </row>
    <row r="61" customFormat="false" ht="23.25" hidden="false" customHeight="false" outlineLevel="0" collapsed="false">
      <c r="C61" s="21" t="s">
        <v>205</v>
      </c>
    </row>
    <row r="62" customFormat="false" ht="23.25" hidden="false" customHeight="false" outlineLevel="0" collapsed="false">
      <c r="C62" s="21" t="s">
        <v>36</v>
      </c>
    </row>
    <row r="63" customFormat="false" ht="23.25" hidden="false" customHeight="false" outlineLevel="0" collapsed="false">
      <c r="C63" s="21" t="s">
        <v>206</v>
      </c>
    </row>
    <row r="64" customFormat="false" ht="23.25" hidden="false" customHeight="false" outlineLevel="0" collapsed="false">
      <c r="C64" s="21" t="s">
        <v>207</v>
      </c>
    </row>
    <row r="65" customFormat="false" ht="23.25" hidden="false" customHeight="false" outlineLevel="0" collapsed="false">
      <c r="C65" s="21" t="s">
        <v>208</v>
      </c>
    </row>
    <row r="66" customFormat="false" ht="23.25" hidden="false" customHeight="false" outlineLevel="0" collapsed="false">
      <c r="C66" s="21" t="s">
        <v>209</v>
      </c>
    </row>
    <row r="67" customFormat="false" ht="23.25" hidden="false" customHeight="false" outlineLevel="0" collapsed="false">
      <c r="C67" s="21" t="s">
        <v>210</v>
      </c>
    </row>
    <row r="68" customFormat="false" ht="23.25" hidden="false" customHeight="false" outlineLevel="0" collapsed="false">
      <c r="C68" s="21" t="s">
        <v>211</v>
      </c>
    </row>
    <row r="69" customFormat="false" ht="23.25" hidden="false" customHeight="false" outlineLevel="0" collapsed="false">
      <c r="C69" s="21" t="s">
        <v>212</v>
      </c>
    </row>
    <row r="70" customFormat="false" ht="23.25" hidden="false" customHeight="false" outlineLevel="0" collapsed="false">
      <c r="C70" s="21" t="s">
        <v>213</v>
      </c>
    </row>
    <row r="71" customFormat="false" ht="23.25" hidden="false" customHeight="false" outlineLevel="0" collapsed="false">
      <c r="C71" s="21" t="s">
        <v>214</v>
      </c>
    </row>
    <row r="72" customFormat="false" ht="23.25" hidden="false" customHeight="false" outlineLevel="0" collapsed="false">
      <c r="C72" s="21" t="s">
        <v>215</v>
      </c>
    </row>
    <row r="73" customFormat="false" ht="23.25" hidden="false" customHeight="false" outlineLevel="0" collapsed="false">
      <c r="C73" s="21" t="s">
        <v>216</v>
      </c>
    </row>
    <row r="74" customFormat="false" ht="23.25" hidden="false" customHeight="false" outlineLevel="0" collapsed="false">
      <c r="C74" s="21" t="s">
        <v>217</v>
      </c>
    </row>
    <row r="75" customFormat="false" ht="23.25" hidden="false" customHeight="false" outlineLevel="0" collapsed="false">
      <c r="C75" s="21" t="s">
        <v>218</v>
      </c>
    </row>
    <row r="76" customFormat="false" ht="23.25" hidden="false" customHeight="false" outlineLevel="0" collapsed="false">
      <c r="C76" s="21" t="s">
        <v>219</v>
      </c>
    </row>
    <row r="77" customFormat="false" ht="23.25" hidden="false" customHeight="false" outlineLevel="0" collapsed="false">
      <c r="C77" s="21" t="s">
        <v>220</v>
      </c>
    </row>
    <row r="78" customFormat="false" ht="23.25" hidden="false" customHeight="false" outlineLevel="0" collapsed="false">
      <c r="C78" s="21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6-27T07:53:06Z</cp:lastPrinted>
  <dcterms:modified xsi:type="dcterms:W3CDTF">2024-07-15T02:08:25Z</dcterms:modified>
  <cp:revision>0</cp:revision>
  <dc:subject/>
  <dc:title/>
</cp:coreProperties>
</file>